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Obsah" sheetId="1" state="visible" r:id="rId2"/>
    <sheet name="I. Část 1" sheetId="2" state="visible" r:id="rId3"/>
    <sheet name="I. Část 1a" sheetId="3" state="visible" r:id="rId4"/>
    <sheet name="I. Část 2" sheetId="4" state="visible" r:id="rId5"/>
    <sheet name="I. Část 3" sheetId="5" state="visible" r:id="rId6"/>
    <sheet name="I. Část 3a" sheetId="6" state="visible" r:id="rId7"/>
    <sheet name="I. Část 3b" sheetId="7" state="visible" r:id="rId8"/>
    <sheet name="I. Část 4" sheetId="8" state="visible" r:id="rId9"/>
    <sheet name="I. Část 5" sheetId="9" state="visible" r:id="rId10"/>
    <sheet name="I. Část 5a" sheetId="10" state="visible" r:id="rId11"/>
    <sheet name="I. Část 5b" sheetId="11" state="visible" r:id="rId12"/>
    <sheet name="I. Část 6" sheetId="12" state="visible" r:id="rId13"/>
    <sheet name="I. Část 7" sheetId="13" state="visible" r:id="rId14"/>
    <sheet name="II. Část 1" sheetId="14" state="visible" r:id="rId15"/>
    <sheet name="Číselník 1" sheetId="15" state="visible" r:id="rId16"/>
    <sheet name="Číselník 2" sheetId="16" state="visible" r:id="rId17"/>
  </sheets>
  <definedNames>
    <definedName function="false" hidden="false" localSheetId="1" name="_xlnm.Print_Area" vbProcedure="false">'I. Část 1'!$A$1:$E$326</definedName>
    <definedName function="false" hidden="false" localSheetId="3" name="_xlnm.Print_Area" vbProcedure="false">'I. Část 2'!$A$1:$K$10</definedName>
    <definedName function="false" hidden="false" localSheetId="4" name="_xlnm.Print_Area" vbProcedure="false">'I. Část 3'!$A$1:$T$60</definedName>
    <definedName function="false" hidden="false" localSheetId="5" name="_xlnm.Print_Area" vbProcedure="false">'I. Část 3a'!$A$1:$N$98</definedName>
    <definedName function="false" hidden="false" localSheetId="6" name="_xlnm.Print_Area" vbProcedure="false">'I. Část 3b'!$A$1:$I$84</definedName>
    <definedName function="false" hidden="false" localSheetId="8" name="_xlnm.Print_Area" vbProcedure="false">'I. Část 5'!$A$1:$H$22</definedName>
    <definedName function="false" hidden="false" localSheetId="9" name="_xlnm.Print_Area" vbProcedure="false">'I. Část 5a'!$A$1:$J$15</definedName>
    <definedName function="false" hidden="false" localSheetId="10" name="_xlnm.Print_Area" vbProcedure="false">'I. Část 5b'!$A$1:$Z$33</definedName>
    <definedName function="false" hidden="false" localSheetId="11" name="_xlnm.Print_Area" vbProcedure="false">'I. Část 6'!$A$1:$G$132</definedName>
    <definedName function="false" hidden="false" localSheetId="12" name="_xlnm.Print_Area" vbProcedure="false">'I. Část 7'!$A$1:$G$111</definedName>
    <definedName function="false" hidden="false" localSheetId="13" name="_xlnm.Print_Area" vbProcedure="false">'II. Část 1'!$A$1:$H$41</definedName>
    <definedName function="false" hidden="false" localSheetId="0" name="_xlnm.Print_Area" vbProcedure="false">Obsah!$A$1:$D$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5" uniqueCount="3340">
  <si>
    <t xml:space="preserve">I. Seznam údajů o povinné osobě, složení společníků nebo členů, struktuře konsolidačního celku, jehož je součástí, o činnosti a finanční situaci - k Příloze č. 10 k vyhlášce 23/2014 Sb. </t>
  </si>
  <si>
    <t xml:space="preserve">Datum uveřejnění informace</t>
  </si>
  <si>
    <t xml:space="preserve">(11/08/2014)</t>
  </si>
  <si>
    <t xml:space="preserve">Povinná osoba výkaz vyplňuje: ANO/NE</t>
  </si>
  <si>
    <t xml:space="preserve">Informace platné k datu</t>
  </si>
  <si>
    <t xml:space="preserve">(30/06/2014)</t>
  </si>
  <si>
    <t xml:space="preserve">frekvence vykazování</t>
  </si>
  <si>
    <t xml:space="preserve">I. Část 1</t>
  </si>
  <si>
    <t xml:space="preserve">Údaje o povinné osobě </t>
  </si>
  <si>
    <t xml:space="preserve">čtvrtletně</t>
  </si>
  <si>
    <t xml:space="preserve">ANO</t>
  </si>
  <si>
    <t xml:space="preserve">I. Část 1a</t>
  </si>
  <si>
    <t xml:space="preserve">Organizační struktura povinné osoby</t>
  </si>
  <si>
    <t xml:space="preserve">I. Část 2</t>
  </si>
  <si>
    <t xml:space="preserve">Údaje o složení společníků nebo členů povinné osoby</t>
  </si>
  <si>
    <t xml:space="preserve">I. Část 3</t>
  </si>
  <si>
    <t xml:space="preserve">Údaje o struktuře konsolidačního celku, jehož je povinná osoba součástí</t>
  </si>
  <si>
    <t xml:space="preserve">I. Část 3a</t>
  </si>
  <si>
    <t xml:space="preserve">Grafické znázornění konsolidačního celku, jehož členem je povinná osoba, z hlediska vlastnického uspořádání </t>
  </si>
  <si>
    <t xml:space="preserve">I. Část 3b</t>
  </si>
  <si>
    <t xml:space="preserve">Grafické znázornění konsolidačního celku, jehož členem je povinná osoba, z hlediska řízení</t>
  </si>
  <si>
    <t xml:space="preserve">I. Část 4</t>
  </si>
  <si>
    <t xml:space="preserve">Údaje o činnosti povinné osoby</t>
  </si>
  <si>
    <t xml:space="preserve">I. Část 5</t>
  </si>
  <si>
    <t xml:space="preserve">Údaje o finanční situaci povinné osoby</t>
  </si>
  <si>
    <t xml:space="preserve">oprava údaje na řádku 9, sloupec E (01/2014) </t>
  </si>
  <si>
    <t xml:space="preserve">I. Část 5a</t>
  </si>
  <si>
    <t xml:space="preserve">Údaje o finanční situaci povinné osoby - deriváty </t>
  </si>
  <si>
    <t xml:space="preserve">I. Část 5b</t>
  </si>
  <si>
    <t xml:space="preserve">Údaje o finanční situaci povinné osoby - informace povinné osoby, která je bankou nebo spořitelním a úvěrním družstvem o pohledávkách</t>
  </si>
  <si>
    <t xml:space="preserve">I. Část 6</t>
  </si>
  <si>
    <t xml:space="preserve">Rozvaha pro 1. a 2. čtvrtletí 2014</t>
  </si>
  <si>
    <t xml:space="preserve">I. Část 7</t>
  </si>
  <si>
    <t xml:space="preserve">Výkaz zisku a ztráty povinné osoby pro 1. a 2. čtvrtletí 2014</t>
  </si>
  <si>
    <t xml:space="preserve">II. Seznam údajů o druzích a rozsahu poskytnutých investičních služeb - k Příloze č. 11 k vyhlášce 23/2014 Sb. </t>
  </si>
  <si>
    <t xml:space="preserve">II. Část 1</t>
  </si>
  <si>
    <t xml:space="preserve">Investiční služby poskytnuté obchodníkem s cennými papíry jiným než podle § 8a odst. 4 a 7 zákona o podnikání na kapitálovém trhu</t>
  </si>
  <si>
    <t xml:space="preserve">Číselníky</t>
  </si>
  <si>
    <t xml:space="preserve">Číselník 1</t>
  </si>
  <si>
    <t xml:space="preserve">CZ-NACE (OKEČ) číselník</t>
  </si>
  <si>
    <t xml:space="preserve">Číselník 2</t>
  </si>
  <si>
    <t xml:space="preserve">Kódy zemí</t>
  </si>
  <si>
    <t xml:space="preserve">Údaje o povinné osobě</t>
  </si>
  <si>
    <t xml:space="preserve">Vyhláška č.23/2014 Sb., Příloha 10</t>
  </si>
  <si>
    <t xml:space="preserve">Obchodní firma</t>
  </si>
  <si>
    <t xml:space="preserve">Československá obchodní banka, a. s.</t>
  </si>
  <si>
    <t xml:space="preserve">Bod 1 písm. a)</t>
  </si>
  <si>
    <t xml:space="preserve">Právní forma</t>
  </si>
  <si>
    <t xml:space="preserve">akciová společnost</t>
  </si>
  <si>
    <t xml:space="preserve">Adresa sídla</t>
  </si>
  <si>
    <t xml:space="preserve">Radlická 333/150, 150 57  Praha 5</t>
  </si>
  <si>
    <t xml:space="preserve">Identifikační číslo povinné osoby podle zápisu v obchodním rejstříku</t>
  </si>
  <si>
    <t xml:space="preserve">00001350</t>
  </si>
  <si>
    <t xml:space="preserve">Datum zápisu do obchodního rejstříku</t>
  </si>
  <si>
    <t xml:space="preserve">Bod 1 písm. b)</t>
  </si>
  <si>
    <t xml:space="preserve">Datum zápisu poslední změny do obchodního rejstříku</t>
  </si>
  <si>
    <t xml:space="preserve">Účel poslední změny zápisu do obchodního rejstříku</t>
  </si>
  <si>
    <t xml:space="preserve">Změny v představenstvu ČSOB
1) Pavel Kavánek, předseda: den zániku funkce a den zániku členství 30.4.2014; vymazáno 9.6.2014
2) John Arthur Hollows, předseda: den vzniku funkce 2.5.2014, den vzniku členství 1.5.2014; zapsáno 9.6.2014</t>
  </si>
  <si>
    <t xml:space="preserve">Výše základního kapitálu zapsaného v obchodním rejstříku</t>
  </si>
  <si>
    <t xml:space="preserve">Bod 1 písm. c)</t>
  </si>
  <si>
    <t xml:space="preserve">Výše splaceného základního kapitálu</t>
  </si>
  <si>
    <t xml:space="preserve">Bod 1 písm. d)</t>
  </si>
  <si>
    <t xml:space="preserve">Akciová společnost</t>
  </si>
  <si>
    <t xml:space="preserve">Druh, forma, podoba emitovaných akcií </t>
  </si>
  <si>
    <t xml:space="preserve">Kmenové akcie, na majitele, zaknihované
292 750 001 ks
20 Kč</t>
  </si>
  <si>
    <t xml:space="preserve">Bod 1 písm. e)</t>
  </si>
  <si>
    <t xml:space="preserve">Počet emitovaných akcií </t>
  </si>
  <si>
    <t xml:space="preserve">Jmenovitá hodnota akcií</t>
  </si>
  <si>
    <t xml:space="preserve">Údaje o nabytí vlastních akcií a zatímních listů a jiných kapitálových nástrojů</t>
  </si>
  <si>
    <t xml:space="preserve">Nejsou takové</t>
  </si>
  <si>
    <t xml:space="preserve">Bod 1 písm. f)</t>
  </si>
  <si>
    <t xml:space="preserve">Údaje o zvýšení základního kapitálu, pokud základní kapitál byl zvýšen od posledního uveřejnění</t>
  </si>
  <si>
    <t xml:space="preserve">Navýšení základního kapitálu od posledního uveřejnění</t>
  </si>
  <si>
    <t xml:space="preserve">Nebyl zvýšen</t>
  </si>
  <si>
    <t xml:space="preserve">Bod 1 písm. g)</t>
  </si>
  <si>
    <t xml:space="preserve">Způsob a rozsah zvýšení základního kapitálu, jsou-li vydávány nové akcie</t>
  </si>
  <si>
    <t xml:space="preserve">Druh, forma, podoba  emitovaných akcií </t>
  </si>
  <si>
    <t xml:space="preserve">x</t>
  </si>
  <si>
    <t xml:space="preserve">Rozsah splacení nově upsaných akcií </t>
  </si>
  <si>
    <t xml:space="preserve">Lhůta pro splacení nově upsaných akcií</t>
  </si>
  <si>
    <t xml:space="preserve">Způsob a rozsah zvýšení základního kapitálu z vlastních zdrojů</t>
  </si>
  <si>
    <t xml:space="preserve">Částka o níž se základní kapitál zvyšuje</t>
  </si>
  <si>
    <t xml:space="preserve">Vlastní zdroje, z nichž se základní kapitál zvyšuje</t>
  </si>
  <si>
    <t xml:space="preserve">Akciová společnost uvede, zda se zvyšuje jmenovitá hodnota akcií a o jakou částku</t>
  </si>
  <si>
    <t xml:space="preserve">Údaje o členech řídicího orgánu, kontrolního orgánu a o osobách ve vrcholném vedení povinné osoby </t>
  </si>
  <si>
    <t xml:space="preserve">Souhrnná výše úvěrů poskytnutých povinnou osobou členům řídicího orgánu, kontrolního orgánu, osobám ve vrcholném vedení povinné osoby</t>
  </si>
  <si>
    <t xml:space="preserve">158 tis. Kč</t>
  </si>
  <si>
    <t xml:space="preserve">Bod 1 písm. i)</t>
  </si>
  <si>
    <t xml:space="preserve">Souhrnná výše záruk vydaných povinnou osobou za členy řídicího orgánu, kontrolního orgánu, osoby ve vrcholném vedení povinné osoby</t>
  </si>
  <si>
    <t xml:space="preserve">Údaje o členech řídícího orgánu, kontrolního orgánu a o osobách ve vrcholném vedení povinné osoby </t>
  </si>
  <si>
    <r>
      <rPr>
        <b val="true"/>
        <sz val="11"/>
        <color rgb="FF003366"/>
        <rFont val="Arial"/>
        <family val="2"/>
        <charset val="238"/>
      </rPr>
      <t xml:space="preserve">Dozorčí rada ČSOB
</t>
    </r>
    <r>
      <rPr>
        <sz val="9"/>
        <color rgb="FF003366"/>
        <rFont val="Arial"/>
        <family val="2"/>
        <charset val="238"/>
      </rPr>
      <t xml:space="preserve">Složení k 30.6.2014: Pavel Kavánek, Marko Voljč, Hendrik Soete, Jan Gysels, Franky Depickere, Christine Van Rijsseghem </t>
    </r>
  </si>
  <si>
    <t xml:space="preserve">Jméno a příjmení, včetně titulů</t>
  </si>
  <si>
    <t xml:space="preserve">Ing. Pavel Kavánek</t>
  </si>
  <si>
    <t xml:space="preserve">Označení orgánu a v něm vykonávané funkce nebo označení pozice ve vrcholném vedení, a datum, od kdy osoba vykonává příslušnou funkci nebo zastává danou pozici</t>
  </si>
  <si>
    <t xml:space="preserve">Orgán</t>
  </si>
  <si>
    <t xml:space="preserve">dozorčí rada </t>
  </si>
  <si>
    <t xml:space="preserve">Funkce/pozice</t>
  </si>
  <si>
    <t xml:space="preserve">člen / předseda </t>
  </si>
  <si>
    <t xml:space="preserve">Datum počátku výkonu funkce/pozice</t>
  </si>
  <si>
    <t xml:space="preserve">1.5.2014 / 30.6.2014</t>
  </si>
  <si>
    <t xml:space="preserve">Dosavadní zkušenosti a kvalifikační předpoklady pro výkon dané funkce nebo zastávané pozice</t>
  </si>
  <si>
    <r>
      <rPr>
        <b val="true"/>
        <sz val="9"/>
        <color rgb="FF003366"/>
        <rFont val="Arial"/>
        <family val="2"/>
        <charset val="238"/>
      </rPr>
      <t xml:space="preserve">Pavel Kaváne</t>
    </r>
    <r>
      <rPr>
        <sz val="9"/>
        <color rgb="FF003366"/>
        <rFont val="Arial"/>
        <family val="2"/>
        <charset val="238"/>
      </rPr>
      <t xml:space="preserve">k (8.12.1948) absolvoval VŠE v Praze a The Pew Economic Freedom Fellowship na Georgetown University. </t>
    </r>
  </si>
  <si>
    <t xml:space="preserve">Od roku 1972 do dubna 2014 působil v ČSOB. Od roku 1990 do dubna 2014 byl Pavel Kavánek členem představenstva ČSOB. Od roku 1993 do 30. dubna 2014 byl předsedou představenstva a generálním ředitelem ČSOB. Od 1. ledna 2013 do 30. dubna 2014 působil jako člen Výkonného výboru KBC Group odpovědný za divizi Česká republika. Členem dozorčí rady ČSOB je od 1. května 2014; od 30. června 2014 je jejím předsedou.</t>
  </si>
  <si>
    <t xml:space="preserve">Od 1. června 2014 je členem výboru pro audit ČSOB.</t>
  </si>
  <si>
    <t xml:space="preserve">Členství v orgánech jiných právnických osob včetně označení dané osoby, orgánu a funkce</t>
  </si>
  <si>
    <t xml:space="preserve">Prezident prezidia České bankovní asociace</t>
  </si>
  <si>
    <t xml:space="preserve">Člen správní rady společnosti Aspen Institute Prague</t>
  </si>
  <si>
    <t xml:space="preserve">Marko Voljč</t>
  </si>
  <si>
    <t xml:space="preserve">člen </t>
  </si>
  <si>
    <r>
      <rPr>
        <b val="true"/>
        <sz val="9"/>
        <color rgb="FF003366"/>
        <rFont val="Arial"/>
        <family val="2"/>
        <charset val="238"/>
      </rPr>
      <t xml:space="preserve">Marko Voljč</t>
    </r>
    <r>
      <rPr>
        <sz val="9"/>
        <color rgb="FF003366"/>
        <rFont val="Arial"/>
        <family val="2"/>
        <charset val="238"/>
      </rPr>
      <t xml:space="preserve"> (5.12.1949) vystudoval ekonomii na univerzitě v Lublani a Bělehradě. </t>
    </r>
  </si>
  <si>
    <t xml:space="preserve">V letech 1976 až 1979 působil na pozici předsedy analytického oddělení Slovinské národní banky. V letech 1979 až 1992 pracoval pro Světovou banku ve Washingtonu D.C. a v Mexico City. V roce 1992 nastoupil do Nova Ljubljanska Banka ve Slovinsku jako prezident a výkonný ředitel. V roce 2004 se stal generálním ředitelem středoevropského ředitelství v ústředí KBC v Bruselu. Z tohoto titulu byl členem dozorčích rad bankovních dceřiných společností KBC v Polsku, Maďarsku a České republice. Od května 2006 do dubna 2010 působil jako generální ředitel K&amp;H Bank (KBC Group) v Budapešti a národní manažer skupiny KBC pro Maďarsko. Od dubna 2010 do prosince 2012 působil jako generální ředitel divize KBC Group pro střední a východní Evropu a Rusko. Od května 2010 do dubna 2014 byl Marko Voljč členem Výkonného výboru KBC Group, od 1. ledna 2013 do 30. dubna 2014 působil jako Chief Change Officer divize Corporate Change &amp; Support.</t>
  </si>
  <si>
    <t xml:space="preserve">Člen představenstva společnosti K&amp;H Bank (Maďarsko)</t>
  </si>
  <si>
    <t xml:space="preserve">Člen výboru pro řízení rizik společnosti K&amp;H Bank (Maďarsko)</t>
  </si>
  <si>
    <t xml:space="preserve">Předseda dozorčí rady společnosti ČSOB Pojišťovna (ČR) </t>
  </si>
  <si>
    <t xml:space="preserve">Člen výboru pro audit, řízení rizik a compliance společnosti ČSOB Pojišťovna (ČR) </t>
  </si>
  <si>
    <t xml:space="preserve">Člen dozorčí rady společnosti ČSOB (Slovensko) </t>
  </si>
  <si>
    <t xml:space="preserve">Předseda dozorčí rady společnosti DZI Insurance (Life and Non-Life; Bulharsko)</t>
  </si>
  <si>
    <t xml:space="preserve">Člen výboru pro audit, řízení rizik a compliance společnosti DZI Insurance (Life and Non-Life; Bulharsko)</t>
  </si>
  <si>
    <t xml:space="preserve">Člen dozorčí rady společnosti CIBank (Bulharsko) - do 2.7.2014</t>
  </si>
  <si>
    <t xml:space="preserve">Hendrik George Adolphe Gerard Soete, M.Sc., Ph.D.</t>
  </si>
  <si>
    <r>
      <rPr>
        <b val="true"/>
        <sz val="9"/>
        <color rgb="FF003366"/>
        <rFont val="Arial"/>
        <family val="2"/>
        <charset val="238"/>
      </rPr>
      <t xml:space="preserve">Hendrik Soete</t>
    </r>
    <r>
      <rPr>
        <sz val="9"/>
        <color rgb="FF003366"/>
        <rFont val="Arial"/>
        <family val="2"/>
        <charset val="238"/>
      </rPr>
      <t xml:space="preserve"> (9.11.1950) vystudoval obor zemědělských věd na Katolické univerzitě v Lovani (Belgie) a zde získal tituly M.Sc. a Ph.D. </t>
    </r>
  </si>
  <si>
    <t xml:space="preserve">Začal pracovat v řízení výroby ve společnostech Procter &amp; Gamble a Lacsoons Dairy v Belgii. V letech 1983 až 1994 zastával několik řídících pozic (včetně pozice výkonného ředitele) ve společnosti Borden Inc. ve Velké Británii a v Německu. Po návratu do Belgie řídil dvě potravinářské společnosti, odkud v roce 1999 přešel do belgické AVEVE Group, kde působil jako výkonný předseda představenstva. Byl také členem představenstva MRBB, Finančního holdingu Boerenbond (Belgie), generálním ředitelem společnosti Agri Investment Fund – Boerenbond (Belgie) a prezidentem společnosti Intercoop Europe (Švýcarsko). V současné době je generálním ředitelem AVEVE Group. </t>
  </si>
  <si>
    <t xml:space="preserve">Předseda společnosti Covalis Meat Group (Belgie)</t>
  </si>
  <si>
    <t xml:space="preserve">Člen představenstva společnosti Intercoop Europe (Švýcarsko)</t>
  </si>
  <si>
    <t xml:space="preserve">Jan Gysels</t>
  </si>
  <si>
    <r>
      <rPr>
        <b val="true"/>
        <sz val="9"/>
        <color rgb="FF003366"/>
        <rFont val="Arial"/>
        <family val="2"/>
        <charset val="238"/>
      </rPr>
      <t xml:space="preserve">Jan Gysels </t>
    </r>
    <r>
      <rPr>
        <sz val="9"/>
        <color rgb="FF003366"/>
        <rFont val="Arial"/>
        <family val="2"/>
        <charset val="238"/>
      </rPr>
      <t xml:space="preserve">(28.9.1960) vystudoval práva na Katolické univerzitě v Lovani (Belgie) v roce 1983. Zde také v roce 1984 absolvoval postgraduální studium v oborech podnikový management a námořnictví.</t>
    </r>
  </si>
  <si>
    <t xml:space="preserve">V KBC pracuje od roku 1985. V letech 1987 až 2009 působil na různých pozicích ve skupině KBC v Belgii a Maďarsku. V letech 2009 až 2012 byl generálním manažerem útvaru Komunikace v Belgii. Od ledna 2013 působí v KBC Group jako ředitel útvaru Podpora bankovních komunit (Banking Communities Support).</t>
  </si>
  <si>
    <t xml:space="preserve">Od 5.4.2013 je členem výboru pro audit ČSOB.</t>
  </si>
  <si>
    <t xml:space="preserve">Člen výboru ředitelů společnosti KBC Bank Ireland (Irsko)</t>
  </si>
  <si>
    <t xml:space="preserve">Člen dozorčí rady společnosti ČSOB (Slovensko)</t>
  </si>
  <si>
    <t xml:space="preserve">Člen dozorčí rady společnosti CIBank (Bulharsko)</t>
  </si>
  <si>
    <t xml:space="preserve">Člen dozorčí rady společnosti K&amp;H Bank (Maďarsko)</t>
  </si>
  <si>
    <t xml:space="preserve">Franky Depickere</t>
  </si>
  <si>
    <r>
      <rPr>
        <b val="true"/>
        <sz val="9"/>
        <color rgb="FF003366"/>
        <rFont val="Arial"/>
        <family val="2"/>
        <charset val="238"/>
      </rPr>
      <t xml:space="preserve">Franky Depickere</t>
    </r>
    <r>
      <rPr>
        <sz val="9"/>
        <color rgb="FF003366"/>
        <rFont val="Arial"/>
        <family val="2"/>
        <charset val="238"/>
      </rPr>
      <t xml:space="preserve"> (28.1.1959) vystudoval obor obchod a finance na univerzitě v Antverpách (UFSIA; Belgie) a získal magisterský titul v oboru finančního řízení podniků na VLEKHO Business School (Belgie).</t>
    </r>
  </si>
  <si>
    <t xml:space="preserve">Krátce působil Gemeentekrediet bank. V roce 1982 začal pracovat ve skupině CERA, kde strávil více než 17 let. Mimo jiné byl inspektorem interního auditu v CERA Bank, finančním ředitelem CERA Lease Factors Autolease, předsedou představenstva Nédée België-Luxemburg, dceřiné společnosti CERA Bank v Lucembursku, členem řídícího výboru CERA Investment Bank, a nakonec generálním ředitelem společnosti KBC Securities. V roce 1999 se stal generálním ředitelem a předsedou řídícího výboru F. van Lanschot Bankiers België a také ředitelem skupiny F. van Lanschot Bankiers Nederland; od roku 2005 byl také členem Strategického výboru této skupiny. Od 15. září 2006 je členem výboru operativního řízení skupiny CERA a generálním ředitelem společností Cera Société de gestion a Almancora Société de gestion. Franky Depickere je členem Výboru ředitelů KBC Group (nevýkonný ředitel). Od 1. června 2014 je členem dozorčí rady ČSOB.</t>
  </si>
  <si>
    <t xml:space="preserve">Člen Výboru ředitelů (nevýkonný ředitel) společností KBC Group (Belgie), KBC Bank (Belgie), KBC Assurances (Belgie) a CBC Banque (Belgie)</t>
  </si>
  <si>
    <t xml:space="preserve">Předseda výborů pro řízení rizik a compliance společností KBC Group (Belgie), KBC Bank (Belgie) a KBC Assurances (Belgie)</t>
  </si>
  <si>
    <t xml:space="preserve">Člen výboru pro personální otázky (Nomination Committee) společnosti KBC Group (Belgie)</t>
  </si>
  <si>
    <t xml:space="preserve">Člen výboru pro odměňování společnosti CBC Banque (Belgie) </t>
  </si>
  <si>
    <t xml:space="preserve">Člen představenstva (nezávislý člen) a předseda výboru pro audit společnosti Miko (Belgie)</t>
  </si>
  <si>
    <t xml:space="preserve">Člen dozorčí rady a předseda výboru pro audit společnosti Euro Pool System International (Nizozemsko) </t>
  </si>
  <si>
    <t xml:space="preserve">Prezident představenstva společností Flanders Business School (Belgie) a International Raiffeisen Union (Německo)</t>
  </si>
  <si>
    <t xml:space="preserve">Christine Van Rijsseghem </t>
  </si>
  <si>
    <t xml:space="preserve">členka </t>
  </si>
  <si>
    <t xml:space="preserve">Christine Van Rijsseghem (24.10.1962) absovovala v roce 1985 Právnickou fakultu Univerzity v Gentu (Belgie). Následně získala MBA v oboru finance na Vlerick Management School v Gentu (Belgie).</t>
  </si>
  <si>
    <t xml:space="preserve">Svou kariéru v KBC (dříve Kredietbank) zahájila v roce 1987 v oddělení Central Foreign Entities - nejprve byla zodpovědná za řízení rizik, controlling a strategii mezinárodních akvizic, později se stala vedoucí tohoto oddělení. V roce 1994 byla jmenována vedoucí úvěrového odboru Irish Intercontinental Bank, dceřiné společnosti KBC. V roce 1996 se stala generální ředitelkou pobočky KBC ve Francii a v roce 1999 pobočky KBC v Londýně. V letech 2000 až 2003 byla výkonnou ředitelkou odboru KBC Group pro zpracování cenných papírů a derivátů. Od roku 2003 do 30. dubna 2014 působila jako výkonná ředitelka pro oblast Financí KBC Group. Od 1. května 2014 je Christine Van Rijsseghem členkou Výkonného výboru KBC Group odpovědnou za řízení rizik (CRO). Od 1. června 2014 je členkou dozorčí rady ČSOB.</t>
  </si>
  <si>
    <t xml:space="preserve">Členka Výkonného výboru KBC Group (Belgie)</t>
  </si>
  <si>
    <t xml:space="preserve">Předsedkyně výboru pro řízení rizik a compliance společnosti ČSOB (Slovensko)</t>
  </si>
  <si>
    <t xml:space="preserve">Členka výboru pro audit společnosti ČSOB (Slovensko)</t>
  </si>
  <si>
    <t xml:space="preserve">Členka představenstva společnosti K&amp;H Bank (Maďarsko)</t>
  </si>
  <si>
    <t xml:space="preserve">Předsedkyně výboru pro řízení rizik společnosti K&amp;H Bank (Maďarsko)</t>
  </si>
  <si>
    <t xml:space="preserve">Členka dozorčí rady společnosti CIBank (Bulharsko)</t>
  </si>
  <si>
    <t xml:space="preserve">Předsedkyně výboru pro řízení rizik a compliance společnosti CIBank (Bulharsko)</t>
  </si>
  <si>
    <t xml:space="preserve">Členka výboru pro audit společnosti CIBank (Bulharsko)</t>
  </si>
  <si>
    <t xml:space="preserve">Členka představenstva společnosti KBC Bank Ireland (Irsko)</t>
  </si>
  <si>
    <t xml:space="preserve">Předsedkyně výboru pro řízení rizik společnosti KBC Bank Ireland (Irsko)</t>
  </si>
  <si>
    <t xml:space="preserve">Členka výboru pro personální otázky a odměňování společnosti KBC Bank Ireland (Irsko)</t>
  </si>
  <si>
    <t xml:space="preserve">XXXXX</t>
  </si>
  <si>
    <r>
      <rPr>
        <b val="true"/>
        <sz val="11"/>
        <color rgb="FF003366"/>
        <rFont val="Arial"/>
        <family val="2"/>
        <charset val="238"/>
      </rPr>
      <t xml:space="preserve">Představenstvo ČSOB a vrcholné vedení ČSOB
</t>
    </r>
    <r>
      <rPr>
        <sz val="9"/>
        <color rgb="FF003366"/>
        <rFont val="Arial"/>
        <family val="2"/>
        <charset val="238"/>
      </rPr>
      <t xml:space="preserve">Složení k 30.6.2014: John Arthur Hollows, Petr Hutla, Marek Ditz, Petr Knapp, Bartel Puelinckx, Koen Wilmots, Jiří Vévoda</t>
    </r>
  </si>
  <si>
    <t xml:space="preserve">John Arthur Hollows</t>
  </si>
  <si>
    <r>
      <rPr>
        <sz val="11"/>
        <color rgb="FF003366"/>
        <rFont val="Calibri"/>
        <family val="2"/>
        <charset val="238"/>
      </rPr>
      <t xml:space="preserve">představenstvo / </t>
    </r>
    <r>
      <rPr>
        <sz val="11"/>
        <color rgb="FF000000"/>
        <rFont val="Calibri"/>
        <family val="2"/>
        <charset val="238"/>
      </rPr>
      <t xml:space="preserve">vrcholné vedení</t>
    </r>
  </si>
  <si>
    <r>
      <rPr>
        <sz val="11"/>
        <color rgb="FF003366"/>
        <rFont val="Calibri"/>
        <family val="2"/>
        <charset val="238"/>
      </rPr>
      <t xml:space="preserve">předseda (člen) / </t>
    </r>
    <r>
      <rPr>
        <sz val="11"/>
        <color rgb="FF000000"/>
        <rFont val="Calibri"/>
        <family val="2"/>
        <charset val="238"/>
      </rPr>
      <t xml:space="preserve">generální ředitel</t>
    </r>
  </si>
  <si>
    <t xml:space="preserve">2.5.2014 (1.5.2014) / 1.5.2014</t>
  </si>
  <si>
    <r>
      <rPr>
        <b val="true"/>
        <sz val="9"/>
        <color rgb="FF003366"/>
        <rFont val="Arial"/>
        <family val="2"/>
        <charset val="238"/>
      </rPr>
      <t xml:space="preserve">John Arthur Hollows</t>
    </r>
    <r>
      <rPr>
        <sz val="9"/>
        <color rgb="FF003366"/>
        <rFont val="Arial"/>
        <family val="2"/>
        <charset val="238"/>
      </rPr>
      <t xml:space="preserve"> (12.4.1956) získal absolutorium v oboru ekonomie a právo na Sidney Sussex College na univerzitě v Cambridgi. </t>
    </r>
  </si>
  <si>
    <t xml:space="preserve">Po ukončení studií se John Hollows věnoval bankovnictví. Zkušenosti v oblasti finančních služeb získal v Barclays Bank v Londýně a v Tchaj-peji (Tchaj-wan) a v KBC v Hong Kongu, Šanghaji a Singapuru. Zastával vysoké manažerské pozice v úvěrových útvarech i v dalších oblastech, jako jsou exportní financování, korporátní a investiční bankovnictví a treasury. Zaměřoval se také na řízení nákladů. Od srpna 2003 do dubna 2006 vedl K&amp;H Bank (člen skupiny KBC) v Maďarsku. V letech 2006 až 2009 působil v KBC Goup jako výkonný ředitel divize pro střední a východní Evropu, poté do dubna 2010 jako generální ředitel divize pro střední a východní Evropu a Rusko. Od září 2009 je členem Výkonného výboru KBC Group. Od května 2010 do dubna 2014 působil jako vrchní ředitel KBC Group pro řízení rizik (Chief Risk Officer). Od dubna 2006 do června 2009 byl John Hollows členem dozorčí rady ČSOB a předsedou jejího auditního výboru. Od 1. května 2014 je členem představenstva ČSOB (od 2. května předsedou) a generálním ředitelem ČSOB. </t>
  </si>
  <si>
    <t xml:space="preserve">Od 1. května 2014 je John Hollows členem Výkonného výboru KBC Group odpovědným za divizi Česká republika.</t>
  </si>
  <si>
    <t xml:space="preserve">Člen Výkonného výboru KBC Group (Belgie) </t>
  </si>
  <si>
    <t xml:space="preserve">Člen představenstva a Výkonného výboru společnosti KBC Bank (Belgie)</t>
  </si>
  <si>
    <t xml:space="preserve">Člen představenstva a Výkonného výboru společnosti KBC Insurance (Belgie)</t>
  </si>
  <si>
    <t xml:space="preserve">Ing. Petr Hutla</t>
  </si>
  <si>
    <r>
      <rPr>
        <sz val="11"/>
        <color rgb="FF003366"/>
        <rFont val="Calibri"/>
        <family val="2"/>
        <charset val="238"/>
      </rPr>
      <t xml:space="preserve">člen / </t>
    </r>
    <r>
      <rPr>
        <sz val="11"/>
        <color rgb="FF000000"/>
        <rFont val="Calibri"/>
        <family val="2"/>
        <charset val="238"/>
      </rPr>
      <t xml:space="preserve">vrchní ředitel Specializované bankovnictví a pojištění</t>
    </r>
  </si>
  <si>
    <r>
      <rPr>
        <sz val="11"/>
        <color rgb="FF003366"/>
        <rFont val="Calibri"/>
        <family val="2"/>
        <charset val="238"/>
      </rPr>
      <t xml:space="preserve">28.2.2013 / </t>
    </r>
    <r>
      <rPr>
        <sz val="11"/>
        <color rgb="FF000000"/>
        <rFont val="Calibri"/>
        <family val="2"/>
        <charset val="238"/>
      </rPr>
      <t xml:space="preserve">1.1.2013 - 30.6.2014</t>
    </r>
  </si>
  <si>
    <r>
      <rPr>
        <b val="true"/>
        <sz val="9"/>
        <color rgb="FF003366"/>
        <rFont val="Arial"/>
        <family val="2"/>
        <charset val="238"/>
      </rPr>
      <t xml:space="preserve">Petr Hutl</t>
    </r>
    <r>
      <rPr>
        <sz val="9"/>
        <color rgb="FF003366"/>
        <rFont val="Arial"/>
        <family val="2"/>
        <charset val="238"/>
      </rPr>
      <t xml:space="preserve">a (24.8.1959) absolvoval ČVUT-FEL.</t>
    </r>
  </si>
  <si>
    <t xml:space="preserve">V letech 1983 až 1993 pracoval v Tesle Pardubice, od roku 1991 jako ekonomický náměstek Tesla Pardubice – RSD. V ČSOB pracuje Petr Hutla od roku 1993, postupně jako ředitel pobočky Pardubice, hlavní pobočky Hradec Králové a hlavní pobočky Praha 1. Od roku 2000 do roku 2005 působil jako vrchní ředitel útvaru Korporátní a institucionální klientela. V letech 2005 až 2006 působil na pozici vrchního ředitele pro Personální a strategické řízení, od roku 2006 do 15. listopadu 2009 na pozici vrchního ředitele útvaru Lidské zdroje a transformace. Od 27. února 2008 je Petr Hutla členem představenstva ČSOB. Od 16. listopadu 2009 do 31. prosince 2012 působil na pozici vrchního ředitele odpovědného za oblast Distribuce. Od 14. ledna 2009 do 31. prosince 2011 byl rovněž vedoucím organizační složky KBC Global Services Czech Branch. Od 1. ledna 2013 do 30. června 2014 byl Petr Hutla vrchním ředitelem odpovědným za oblast Specializované bankovnictví a pojištění. </t>
  </si>
  <si>
    <t xml:space="preserve">Od 1. července 2014 je Petr Hutla odpovědný za oblast Integrované služby pro soukromou klientelu.</t>
  </si>
  <si>
    <t xml:space="preserve">Předseda dozorčí rady společnosti Hypoteční banka (ČR)</t>
  </si>
  <si>
    <t xml:space="preserve">Předseda dozorčí rady společnosti ČSOB Factoring (ČR)    </t>
  </si>
  <si>
    <t xml:space="preserve">Předseda dozorčí rady společnosti ČSOB Leasing (ČR)</t>
  </si>
  <si>
    <t xml:space="preserve">Místopředseda dozorčí rady společnosti ČMSS (ČR)</t>
  </si>
  <si>
    <t xml:space="preserve">Člen správní rady ČVUT v Praze </t>
  </si>
  <si>
    <t xml:space="preserve">Člen správní rady České transplantační nadace (Karla Pavlíka)</t>
  </si>
  <si>
    <t xml:space="preserve">Ing. Marek Ditz</t>
  </si>
  <si>
    <r>
      <rPr>
        <sz val="11"/>
        <color rgb="FF003366"/>
        <rFont val="Calibri"/>
        <family val="2"/>
        <charset val="238"/>
      </rPr>
      <t xml:space="preserve">člen / </t>
    </r>
    <r>
      <rPr>
        <sz val="11"/>
        <color rgb="FF000000"/>
        <rFont val="Calibri"/>
        <family val="2"/>
        <charset val="238"/>
      </rPr>
      <t xml:space="preserve">vrchní ředitel Investice a finanční trhy</t>
    </r>
  </si>
  <si>
    <r>
      <rPr>
        <sz val="11"/>
        <color rgb="FF003366"/>
        <rFont val="Calibri"/>
        <family val="2"/>
        <charset val="238"/>
      </rPr>
      <t xml:space="preserve">1.1.2013 / </t>
    </r>
    <r>
      <rPr>
        <sz val="11"/>
        <color rgb="FF000000"/>
        <rFont val="Calibri"/>
        <family val="2"/>
        <charset val="238"/>
      </rPr>
      <t xml:space="preserve">1.1.2013 - 30.6.2014</t>
    </r>
  </si>
  <si>
    <r>
      <rPr>
        <b val="true"/>
        <sz val="9"/>
        <color rgb="FF003366"/>
        <rFont val="Arial"/>
        <family val="2"/>
        <charset val="238"/>
      </rPr>
      <t xml:space="preserve">Marek Ditz</t>
    </r>
    <r>
      <rPr>
        <sz val="9"/>
        <color rgb="FF003366"/>
        <rFont val="Arial"/>
        <family val="2"/>
        <charset val="238"/>
      </rPr>
      <t xml:space="preserve"> (16.9.1972) vystudoval VŠE v Praze a Swiss Banking School v Curychu. </t>
    </r>
  </si>
  <si>
    <t xml:space="preserve">V ČSOB působí od roku 1994. V roce 2005 byl Marek Ditz jmenován ředitelem divize Specializované a institucionální bankovnictví. V roce 2010 se stal vrchním ředitelem Korporátního a institucionálního bankovnictví, kde byl zodpovědný za distribuční síť 10 regionálních poboček zabezpečujících obsluhu firemních klientů, a dále za oblasti specializovaného financování, zahraničního obchodu a institucionálního bankovnictví, jež mimo jiné pokrývá obsluhu nebankovních finančních institucí, bank a vybraných subjektů veřejného sektoru. Od 1. ledna 2013 je Marek Ditz členem představenstva ČSOB. K témuž datu se stal členem vrcholového výkonného vedení ČSOB ve funkci vrchního ředitele pro oblast Vztahy s klienty (do 30. dubna 2014), poté pro oblast Investice a finanční trhy (do 30. června 2014). </t>
  </si>
  <si>
    <t xml:space="preserve">Od 1. července 2014 je Marek Ditz odpovědný za oblast Pojištění, trhy a investice.</t>
  </si>
  <si>
    <t xml:space="preserve">Předseda dozorčí rady společnosti ČSOB Advisory (ČR)</t>
  </si>
  <si>
    <t xml:space="preserve">Člen dozorčí rady společnosti Patria Finance (ČR) </t>
  </si>
  <si>
    <t xml:space="preserve">Ing. Petr Knapp</t>
  </si>
  <si>
    <r>
      <rPr>
        <sz val="11"/>
        <color rgb="FF003366"/>
        <rFont val="Calibri"/>
        <family val="2"/>
        <charset val="238"/>
      </rPr>
      <t xml:space="preserve">člen / </t>
    </r>
    <r>
      <rPr>
        <sz val="11"/>
        <color rgb="FF000000"/>
        <rFont val="Calibri"/>
        <family val="2"/>
        <charset val="238"/>
      </rPr>
      <t xml:space="preserve">vrchní ředitel Vztahové bankovnictví</t>
    </r>
  </si>
  <si>
    <r>
      <rPr>
        <sz val="11"/>
        <color rgb="FF003366"/>
        <rFont val="Calibri"/>
        <family val="2"/>
        <charset val="238"/>
      </rPr>
      <t xml:space="preserve">20.5.2009 / </t>
    </r>
    <r>
      <rPr>
        <sz val="11"/>
        <color rgb="FF000000"/>
        <rFont val="Calibri"/>
        <family val="2"/>
        <charset val="238"/>
      </rPr>
      <t xml:space="preserve">1.5.2014</t>
    </r>
  </si>
  <si>
    <r>
      <rPr>
        <b val="true"/>
        <sz val="9"/>
        <color rgb="FF003366"/>
        <rFont val="Arial"/>
        <family val="2"/>
        <charset val="238"/>
      </rPr>
      <t xml:space="preserve">Petr Knapp</t>
    </r>
    <r>
      <rPr>
        <sz val="9"/>
        <color rgb="FF003366"/>
        <rFont val="Arial"/>
        <family val="2"/>
        <charset val="238"/>
      </rPr>
      <t xml:space="preserve"> (7.5.1956) absolvoval VŠE v Praze. </t>
    </r>
  </si>
  <si>
    <t xml:space="preserve">Do ČSOB přišel v roce 1979. Od roku 1984 pracoval v Teplotechně Praha, nejprve jako zástupce ředitele a později jako ředitel odboru zahraničních vztahů. V roce 1991 se Petr Knapp vrátil do ČSOB a byl jmenován nejprve ředitelem odboru financování velkých podniků ČSOB, později ředitelem úvěrového úseku. Od roku 1996 je členem představenstva a vrchním ředitelem ČSOB. Od 1. ledna 2013 do 30. dubna 2014 byl Petr Knapp vrchním ředitelem odpovědným za oblast Korporátní bankovnictví a finanční trhy. Od 1. května 2014 je vrchním ředitelem odpovědným za oblast Vztahové bankovnictví.</t>
  </si>
  <si>
    <t xml:space="preserve">Člen dozorčí rady společnosti ČSOB Factoring (ČR)</t>
  </si>
  <si>
    <t xml:space="preserve">Člen představenstva Hospodářské komory Hlavního města Prahy </t>
  </si>
  <si>
    <t xml:space="preserve">Bartel Puelinckx </t>
  </si>
  <si>
    <r>
      <rPr>
        <sz val="11"/>
        <color rgb="FF003366"/>
        <rFont val="Calibri"/>
        <family val="2"/>
        <charset val="238"/>
      </rPr>
      <t xml:space="preserve">člen / </t>
    </r>
    <r>
      <rPr>
        <sz val="11"/>
        <color rgb="FF000000"/>
        <rFont val="Calibri"/>
        <family val="2"/>
        <charset val="238"/>
      </rPr>
      <t xml:space="preserve">vrchní ředitel Řízení financí </t>
    </r>
  </si>
  <si>
    <r>
      <rPr>
        <sz val="11"/>
        <color rgb="FF003366"/>
        <rFont val="Calibri"/>
        <family val="2"/>
        <charset val="238"/>
      </rPr>
      <t xml:space="preserve">8.12.2010 - 30.6.2014 / </t>
    </r>
    <r>
      <rPr>
        <sz val="11"/>
        <color rgb="FF000000"/>
        <rFont val="Calibri"/>
        <family val="2"/>
        <charset val="238"/>
      </rPr>
      <t xml:space="preserve">1.5.2010 - 30.6.2014</t>
    </r>
  </si>
  <si>
    <r>
      <rPr>
        <b val="true"/>
        <sz val="9"/>
        <color rgb="FF003366"/>
        <rFont val="Arial"/>
        <family val="2"/>
        <charset val="238"/>
      </rPr>
      <t xml:space="preserve">Bartel Puelinckx </t>
    </r>
    <r>
      <rPr>
        <sz val="9"/>
        <color rgb="FF003366"/>
        <rFont val="Arial"/>
        <family val="2"/>
        <charset val="238"/>
      </rPr>
      <t xml:space="preserve">(16.12.1965) vystudoval ekonomii na Univerzitě v Lovani (Belgie) a právo na Univerzitě v Bruselu. </t>
    </r>
  </si>
  <si>
    <t xml:space="preserve">Ve skupině KBC působí od roku 1992, zejména v rámci KBC Bank. Kromě toho pracoval v maďarské K&amp;H Bank v letech 2006 až 2010, naposledy jako člen vrcholového vedení a ředitel pro lidské zdroje a řízení rizik. Od 1. května 2010 do 30. června 2014 byl Bartel Puelinckx členem vrcholového výkonného vedení ČSOB ve funkci vrchního ředitele pro oblast Řízení financí. Od 8. prosince 2010 do 30. června 2014 byl členem představenstva ČSOB.</t>
  </si>
  <si>
    <t xml:space="preserve">Člen dozorčí rady společnosti ČMSS (ČR)</t>
  </si>
  <si>
    <t xml:space="preserve">Koen Wilmots</t>
  </si>
  <si>
    <r>
      <rPr>
        <sz val="11"/>
        <color rgb="FF003366"/>
        <rFont val="Calibri"/>
        <family val="2"/>
        <charset val="238"/>
      </rPr>
      <t xml:space="preserve">člen / </t>
    </r>
    <r>
      <rPr>
        <sz val="11"/>
        <color rgb="FF000000"/>
        <rFont val="Calibri"/>
        <family val="2"/>
        <charset val="238"/>
      </rPr>
      <t xml:space="preserve">vrchní ředitel Operační řízení</t>
    </r>
  </si>
  <si>
    <r>
      <rPr>
        <sz val="11"/>
        <color rgb="FF003366"/>
        <rFont val="Calibri"/>
        <family val="2"/>
        <charset val="238"/>
      </rPr>
      <t xml:space="preserve">8.12.2010 / </t>
    </r>
    <r>
      <rPr>
        <sz val="11"/>
        <color rgb="FF000000"/>
        <rFont val="Calibri"/>
        <family val="2"/>
        <charset val="238"/>
      </rPr>
      <t xml:space="preserve">1.1.2013 - 30.6.2014</t>
    </r>
  </si>
  <si>
    <r>
      <rPr>
        <b val="true"/>
        <sz val="9"/>
        <color rgb="FF003366"/>
        <rFont val="Arial"/>
        <family val="2"/>
        <charset val="238"/>
      </rPr>
      <t xml:space="preserve">Koen Wilmots </t>
    </r>
    <r>
      <rPr>
        <sz val="9"/>
        <color rgb="FF003366"/>
        <rFont val="Arial"/>
        <family val="2"/>
        <charset val="238"/>
      </rPr>
      <t xml:space="preserve">(24.7.1964) vystudoval práva na Katolické univerzitě v Lovani (Belgie) a následně absolvoval postgraduální studium na Universitě Roberta Schumanna ve francouzském Štrasburku.</t>
    </r>
  </si>
  <si>
    <t xml:space="preserve">V bankovnictví působí od roku 1992, kdy nastoupil do Kredietbank. V ČSOB pracuje Koen Wilmots od roku 1999. V období 1999 až 2005 byl pověřen vedením útvaru Řízení segmentu a distribuce podnikové klientely. Do 30. dubna 2010 působil jako výkonný ředitel útvaru Úvěry. Od 1. května 2010 je Koen Wilmots členem vrcholového výkonného vedení ČSOB. Od 8. prosince 2010 je členem představenstva ČSOB. Od 1. května 2010 do 31. prosince 2012 působil na pozici vrchního ředitele pro oblast Řízení rizik. Od 1. ledna 2013 do 30. června 2014 byl Koen Wilmots vrchním ředitelem odpovědným za oblast Operační řízení. </t>
  </si>
  <si>
    <t xml:space="preserve">Od 1. července 2014 je Koen Wilmots odpovědný za oblast Operační řízení a technologie.</t>
  </si>
  <si>
    <t xml:space="preserve">Není.</t>
  </si>
  <si>
    <t xml:space="preserve">Ing. Jiří Vévoda</t>
  </si>
  <si>
    <r>
      <rPr>
        <sz val="11"/>
        <color rgb="FF003366"/>
        <rFont val="Calibri"/>
        <family val="2"/>
        <charset val="238"/>
      </rPr>
      <t xml:space="preserve">představenstvo /</t>
    </r>
    <r>
      <rPr>
        <sz val="11"/>
        <color rgb="FF000000"/>
        <rFont val="Calibri"/>
        <family val="2"/>
        <charset val="238"/>
      </rPr>
      <t xml:space="preserve"> vrcholné vedení</t>
    </r>
  </si>
  <si>
    <r>
      <rPr>
        <sz val="11"/>
        <color rgb="FF003366"/>
        <rFont val="Calibri"/>
        <family val="2"/>
        <charset val="238"/>
      </rPr>
      <t xml:space="preserve">člen / </t>
    </r>
    <r>
      <rPr>
        <sz val="11"/>
        <color rgb="FF000000"/>
        <rFont val="Calibri"/>
        <family val="2"/>
        <charset val="238"/>
      </rPr>
      <t xml:space="preserve">vrchní ředitel Řízení rizik </t>
    </r>
  </si>
  <si>
    <r>
      <rPr>
        <b val="true"/>
        <sz val="9"/>
        <color rgb="FF003366"/>
        <rFont val="Arial"/>
        <family val="2"/>
        <charset val="238"/>
      </rPr>
      <t xml:space="preserve">Jiří Vévoda</t>
    </r>
    <r>
      <rPr>
        <sz val="9"/>
        <color rgb="FF003366"/>
        <rFont val="Arial"/>
        <family val="2"/>
        <charset val="238"/>
      </rPr>
      <t xml:space="preserve"> (4.2.1977) absolvoval Joint European Studies Programme na Staffordshire University a VŠE v Praze. </t>
    </r>
  </si>
  <si>
    <t xml:space="preserve">V letech 2000 až 2004 pracoval v GE Capital v České republice, Irsku, Finsku a Švédsku. V letech 2004 až 2010 působil v poradenské firmě McKinsey &amp; Company. Od 1. května 2010 je Jiří Vévoda členem vrcholového výkonného vedení ČSOB. Od 8. prosince 2010 je členem představenstva ČSOB. Nejdříve působil na pozici vrchního ředitele pro oblast Lidské zdroje a transformace, později pro oblast Produkty a podpůrné služby. Od 1. ledna 2013 do 30.června 2014 byl Jiří Vévoda vrchním ředitelem odpovědným za oblast Řízení rizik. </t>
  </si>
  <si>
    <t xml:space="preserve">Od 1. července 2014 je Jiří Vévoda odpovědný za oblast Řízení financí. </t>
  </si>
  <si>
    <t xml:space="preserve">Člen dozorčí rady společnosti Hypoteční banka (ČR) </t>
  </si>
  <si>
    <t xml:space="preserve">Člen dozorčí rady společnosti ČSOB Leasing (ČR)</t>
  </si>
  <si>
    <r>
      <rPr>
        <b val="true"/>
        <sz val="11"/>
        <color rgb="FF003366"/>
        <rFont val="Arial"/>
        <family val="2"/>
        <charset val="238"/>
      </rPr>
      <t xml:space="preserve">Výbor pro audit ČSOB
</t>
    </r>
    <r>
      <rPr>
        <sz val="9"/>
        <color rgb="FF003366"/>
        <rFont val="Arial"/>
        <family val="2"/>
        <charset val="238"/>
      </rPr>
      <t xml:space="preserve">Složení k 30.6.2014:  Martin Jarolím, Pavel Kavánek (CV - viz DR), Jan Gysels (CV - viz DR), Petr Šobotník</t>
    </r>
    <r>
      <rPr>
        <b val="true"/>
        <sz val="11"/>
        <color rgb="FF003366"/>
        <rFont val="Arial"/>
        <family val="2"/>
        <charset val="238"/>
      </rPr>
      <t xml:space="preserve">      </t>
    </r>
  </si>
  <si>
    <t xml:space="preserve">Mgr. Martin Jarolím, Ph.D.</t>
  </si>
  <si>
    <t xml:space="preserve">výbor pro audit</t>
  </si>
  <si>
    <t xml:space="preserve">člen</t>
  </si>
  <si>
    <r>
      <rPr>
        <b val="true"/>
        <sz val="9"/>
        <color rgb="FF003366"/>
        <rFont val="Arial"/>
        <family val="2"/>
        <charset val="238"/>
      </rPr>
      <t xml:space="preserve">Martin Jarolím</t>
    </r>
    <r>
      <rPr>
        <sz val="9"/>
        <color rgb="FF003366"/>
        <rFont val="Arial"/>
        <family val="2"/>
        <charset val="238"/>
      </rPr>
      <t xml:space="preserve"> (16.3.1972) vystudoval v letech 1990–1995 Matematicko-fyzikální fakultu (obor optimalizace a matematická ekonomie) Univerzity Karlovy v Praze, poté pokračoval v letech 1995–2000 v doktorandském studiu na CERGE-EI (Centrum pro ekonomický výzkum a doktorské studium Univerzity Karlovy v Praze) a získal titul Ph.D. (doktorandská práce na téma přímé zahraniční investice a zahraniční obchod). </t>
    </r>
  </si>
  <si>
    <t xml:space="preserve">Martin Jarolím nastoupil do ČSOB v roce 2000. Působil na různých odborných a manažerských pozicích zejména v oblasti retailu až do roku 2011, kdy se stal výkonným ředitelem Řízení pobočkové sítě Retail. Od února 2014 působí v KBC Group jako Senior General Manager, Core Communities Banking, v divizi International Product Factories. </t>
  </si>
  <si>
    <t xml:space="preserve">Člen představenstva (nevýkonný ředitel) společnosti K&amp;H Bank (Maďarsko)</t>
  </si>
  <si>
    <t xml:space="preserve">Ing. Petr Šobotník</t>
  </si>
  <si>
    <t xml:space="preserve">nezávislý člen</t>
  </si>
  <si>
    <r>
      <rPr>
        <b val="true"/>
        <sz val="9"/>
        <color rgb="FF003366"/>
        <rFont val="Arial"/>
        <family val="2"/>
        <charset val="238"/>
      </rPr>
      <t xml:space="preserve">Petr Šobotník</t>
    </r>
    <r>
      <rPr>
        <sz val="9"/>
        <color rgb="FF003366"/>
        <rFont val="Arial"/>
        <family val="2"/>
        <charset val="238"/>
      </rPr>
      <t xml:space="preserve"> (16.5.1954) absolvoval VŠE v Praze.</t>
    </r>
  </si>
  <si>
    <t xml:space="preserve">V letech 1983 až 1991 vedl sekce účetnictví na podnikové i resortní úrovni. V roce 1991 nastoupil do auditorské firmy Coopers &amp; Lybrand, partnerem v oddělení auditu se stal v roce 1995. Po fúzi auditorských firem byl v letech 1998 až 2002 vedoucím partnerem auditu PricewaterhouseCoopers, na vedoucích funkcích v PwC působil do června 2010. V současné době je samostatným konzultantem. </t>
  </si>
  <si>
    <t xml:space="preserve">Prezident Komory auditorů ČR od roku 2007 (v listopadu 2012 zvolen na další dvouleté období)</t>
  </si>
  <si>
    <t xml:space="preserve">Zástupce ČR v pracovní skupině pro otázky etiky Evropské federace účetních (FEE) od roku 2004 </t>
  </si>
  <si>
    <t xml:space="preserve">Člen Výboru pro audit společnosti Skanska a.s. od roku 2010</t>
  </si>
  <si>
    <t xml:space="preserve">Zástupce ČR ve světové organizaci auditorů a účetních IFAC od roku 2007</t>
  </si>
  <si>
    <t xml:space="preserve">Počet obchodních míst </t>
  </si>
  <si>
    <t xml:space="preserve">Bod 1 písm. h)</t>
  </si>
  <si>
    <t xml:space="preserve">Počet pracovníků (přepočtený stav)</t>
  </si>
  <si>
    <r>
      <rPr>
        <sz val="10"/>
        <color rgb="FF000000"/>
        <rFont val="Arial"/>
        <family val="2"/>
        <charset val="238"/>
      </rPr>
      <t xml:space="preserve">Organizační struktura povinné osoby </t>
    </r>
    <r>
      <rPr>
        <i val="true"/>
        <sz val="10"/>
        <color rgb="FF000000"/>
        <rFont val="Arial"/>
        <family val="2"/>
        <charset val="238"/>
      </rPr>
      <t xml:space="preserve">(viz níže)</t>
    </r>
  </si>
  <si>
    <t xml:space="preserve">Organizační struktura ČSOB k 30.6.2014</t>
  </si>
  <si>
    <t xml:space="preserve">Údaje o společnících nebo členech povinné osoby s kvalifikovanou účastí na povinné osobě </t>
  </si>
  <si>
    <t xml:space="preserve">Bod 2 písm. a), b)</t>
  </si>
  <si>
    <t xml:space="preserve">Společnící nebo členové, kteří jsou právnickými osobami</t>
  </si>
  <si>
    <t xml:space="preserve">Společníci nebo členové, kteří jsou fyzickými osobami</t>
  </si>
  <si>
    <t xml:space="preserve">Číslo řádku</t>
  </si>
  <si>
    <t xml:space="preserve">Adresa sídla (země)</t>
  </si>
  <si>
    <t xml:space="preserve">Identifikační číslo, je-li přiděleno</t>
  </si>
  <si>
    <t xml:space="preserve">Odvětvová klasifikace ekonomických činností</t>
  </si>
  <si>
    <t xml:space="preserve">Výše podílu na hlasovacích právech (v %)</t>
  </si>
  <si>
    <t xml:space="preserve">Jméno a příjmení </t>
  </si>
  <si>
    <t xml:space="preserve">KBC Bank NV</t>
  </si>
  <si>
    <t xml:space="preserve">Havenlaan 2, B-1080 Brussels (Sint-Jans Molenbeek)</t>
  </si>
  <si>
    <t xml:space="preserve">Belgie</t>
  </si>
  <si>
    <t xml:space="preserve">99999999</t>
  </si>
  <si>
    <t xml:space="preserve">100</t>
  </si>
  <si>
    <t xml:space="preserve">Informace o osobách, které jsou ve vztahu k povinné osobě ovládajícími osobami, popřípadě většinovým společníkem </t>
  </si>
  <si>
    <t xml:space="preserve">Odvětvová klasifikace ekonomických činností </t>
  </si>
  <si>
    <t xml:space="preserve">Jméno a příjmení (v případě fyzické osoby)</t>
  </si>
  <si>
    <t xml:space="preserve">Přímý podíl na základním kapitálu povinné osoby (v %)</t>
  </si>
  <si>
    <t xml:space="preserve">Nepřímý podíl na základním kapitálu povinné osoby (v %)</t>
  </si>
  <si>
    <t xml:space="preserve">Přímý podíl na hlasovacích právech povinné osoby (v %)</t>
  </si>
  <si>
    <t xml:space="preserve">Neřímý podíl na hlasovacích právech povinné osoby (v %)</t>
  </si>
  <si>
    <t xml:space="preserve">Jiný způsob ovládání</t>
  </si>
  <si>
    <t xml:space="preserve">Souhrnná výše dluhových nástrojů, které má povinná osoba v aktivech a které jsou závazkem těchto osob, 
v členění podle osob (v tis. Kč)</t>
  </si>
  <si>
    <t xml:space="preserve">Souhrnná výše závazků povinné osoby vůči těmto osobám, 
v členění podle osob (v tis. Kč)</t>
  </si>
  <si>
    <t xml:space="preserve">Souhrnná výše kapitálových nástrojů, které má povinná osoba v aktivech a které jsou vlastním kapitálem těchto osob, v členění podle osob (v tis. Kč)</t>
  </si>
  <si>
    <t xml:space="preserve">Souhrnná výše závazků povinné osoby z těchto kapitálových nástrojů, v členění podle osob (v tis. Kč)</t>
  </si>
  <si>
    <t xml:space="preserve">Souhrnná výše povinnou osobou vydaných záruk za těmito osobami, v členění podle osob (v tis. Kč)</t>
  </si>
  <si>
    <t xml:space="preserve">Souhrnná výše povinnou osobou přijatých záruk od takových osob, v členění podle osob (v tis. Kč)</t>
  </si>
  <si>
    <t xml:space="preserve">Bod 3 písm. a)</t>
  </si>
  <si>
    <t xml:space="preserve"> -</t>
  </si>
  <si>
    <t xml:space="preserve">ne</t>
  </si>
  <si>
    <t xml:space="preserve">-</t>
  </si>
  <si>
    <t xml:space="preserve">KBC Group NV</t>
  </si>
  <si>
    <t xml:space="preserve"> Informace o osobách, které jsou ve vztahu k povinné osobě ovládanými osobami, popřípadě v nichž je povinná osoba většinovým společníkem</t>
  </si>
  <si>
    <t xml:space="preserve">Zahrnutí do obezřetnostní konsolidace (ano/ne)</t>
  </si>
  <si>
    <t xml:space="preserve">Přímý podíl povinné osoby na základním kapitálu (v %)</t>
  </si>
  <si>
    <t xml:space="preserve">Nepřímý podíl povinné osoby na základním kapitálu (v %)</t>
  </si>
  <si>
    <t xml:space="preserve">Přímý podíl povinné osoby na hlasovacích právech (v %)</t>
  </si>
  <si>
    <t xml:space="preserve">Nepřímý podíl povinné osoby na hlasovacích právech (v %)</t>
  </si>
  <si>
    <t xml:space="preserve">Souhrnná výše dluhových nástrojů, které má povinná osoba v aktivech a které jsou závazkem těchto osob, 
v členění podle osob  (v tis. Kč)</t>
  </si>
  <si>
    <t xml:space="preserve">Souhrnnou výše závazků povinné osoby vůči těmto osobám, 
v členění podle osob (v tis. Kč)</t>
  </si>
  <si>
    <t xml:space="preserve">Souhrnná výše kapitálových nástrojů, které má povinná osoba v aktivech a které jsou vlastním kapitálem těchto osob, v členění podle osob v tis. Kč)</t>
  </si>
  <si>
    <t xml:space="preserve">Souhrnná výše povinnou osobou vydaných záruk za takové osoby, v členění podle osob (v tis. Kč)</t>
  </si>
  <si>
    <t xml:space="preserve">Bod 3 písm. b)</t>
  </si>
  <si>
    <t xml:space="preserve">ČSOB Advisory, a.s.</t>
  </si>
  <si>
    <t xml:space="preserve">akciová spol.</t>
  </si>
  <si>
    <t xml:space="preserve">Praha 5, Radlická 333/150</t>
  </si>
  <si>
    <t xml:space="preserve">Česká republika</t>
  </si>
  <si>
    <t xml:space="preserve">27081907</t>
  </si>
  <si>
    <t xml:space="preserve">ano</t>
  </si>
  <si>
    <t xml:space="preserve">Bankovní informační technologie, s.r.o. </t>
  </si>
  <si>
    <t xml:space="preserve">spol. s ruč. omezeným</t>
  </si>
  <si>
    <t xml:space="preserve">63987686</t>
  </si>
  <si>
    <t xml:space="preserve">Centrum Radlická a.s.</t>
  </si>
  <si>
    <t xml:space="preserve">26760401</t>
  </si>
  <si>
    <t xml:space="preserve">Českomoravská stavební spořitelna, a.s.</t>
  </si>
  <si>
    <t xml:space="preserve">Praha 10, Vinohradská 3218/169</t>
  </si>
  <si>
    <t xml:space="preserve">49241397</t>
  </si>
  <si>
    <t xml:space="preserve">ČSOB Factoring, a.s.</t>
  </si>
  <si>
    <t xml:space="preserve">Praha 10, Benešovská 2538/40</t>
  </si>
  <si>
    <t xml:space="preserve">45794278</t>
  </si>
  <si>
    <t xml:space="preserve">ČSOB Leasing pojišťovací makléř, s.r.o.</t>
  </si>
  <si>
    <t xml:space="preserve">Praha 4, Na Pankráci 60/310</t>
  </si>
  <si>
    <t xml:space="preserve">27151221</t>
  </si>
  <si>
    <t xml:space="preserve">ČSOB Leasing, a.s. </t>
  </si>
  <si>
    <t xml:space="preserve">Praha 4, Na Pankráci 310/60</t>
  </si>
  <si>
    <t xml:space="preserve">63998980</t>
  </si>
  <si>
    <t xml:space="preserve">ČSOB Penzijní společnost, a. s., člen skupiny ČSOB</t>
  </si>
  <si>
    <t xml:space="preserve">61859265</t>
  </si>
  <si>
    <t xml:space="preserve">ČSOB Property fund, uzavřený investiční fond, a.s., člen skupiny ČSOB</t>
  </si>
  <si>
    <t xml:space="preserve">Praha 5, Radlická 333/151</t>
  </si>
  <si>
    <t xml:space="preserve">27924068</t>
  </si>
  <si>
    <t xml:space="preserve">Eurincasso, s.r.o.</t>
  </si>
  <si>
    <t xml:space="preserve">61251950</t>
  </si>
  <si>
    <t xml:space="preserve">Hypoteční banka a.s.</t>
  </si>
  <si>
    <t xml:space="preserve">13584324</t>
  </si>
  <si>
    <t xml:space="preserve">IP Exit, a.s. (v konkursu)</t>
  </si>
  <si>
    <t xml:space="preserve">Praha 1, Senovážné náměstí 32/976</t>
  </si>
  <si>
    <t xml:space="preserve">45316619</t>
  </si>
  <si>
    <t xml:space="preserve">Merrion Properties s.r.o.</t>
  </si>
  <si>
    <t xml:space="preserve">25617184</t>
  </si>
  <si>
    <t xml:space="preserve">MOTOKOV a.s. v likvidaci 
(od 1.1.2007)</t>
  </si>
  <si>
    <t xml:space="preserve">Praha 8, Thámova 181/20</t>
  </si>
  <si>
    <t xml:space="preserve">00000949</t>
  </si>
  <si>
    <t xml:space="preserve">Property Skalica, s.r.o.</t>
  </si>
  <si>
    <t xml:space="preserve">Bratislava, Medená 22/98, SR</t>
  </si>
  <si>
    <t xml:space="preserve">Slovenská republika</t>
  </si>
  <si>
    <t xml:space="preserve">Radlice Rozvojová, a.s.</t>
  </si>
  <si>
    <t xml:space="preserve">02451221</t>
  </si>
  <si>
    <t xml:space="preserve">TEE SQUARE LIMITED, Ltd.</t>
  </si>
  <si>
    <t xml:space="preserve">zahr. práv. osoba</t>
  </si>
  <si>
    <t xml:space="preserve">British Virgin Islands, Tortola, Road Town, Third Floor, The Geneva Place, P.O.Box 986</t>
  </si>
  <si>
    <t xml:space="preserve">British Virgin Islands</t>
  </si>
  <si>
    <t xml:space="preserve">…</t>
  </si>
  <si>
    <t xml:space="preserve">Grafické údaje o struktuře konsolidačního celku, jehož je povinná osoba součástí</t>
  </si>
  <si>
    <t xml:space="preserve">Grafické znázornění konsolidačního celku, jehož členem je povinná osoba, z hlediska vlastnického uspořádání s vyznačením osob, které jsou zahrnuty do obezřetnostní konsolidace, a uvedením důvodu pro nezahrnutí do obezřetnostní konsolidace u ostatních osob</t>
  </si>
  <si>
    <t xml:space="preserve">Bod 3 písm. c), d)</t>
  </si>
  <si>
    <t xml:space="preserve">U daného subjektu stačí uvést příslušné číslo odůvodnění:</t>
  </si>
  <si>
    <t xml:space="preserve">1 - není institucí, finanční institucí, podnikem pomocných služeb nebo společností spravující aktiva podle článku 18 odst. 8 nařízení 575/2013 EU.</t>
  </si>
  <si>
    <t xml:space="preserve">2 - nezahrnutí subjektu z důvodu jeho velikosti, tj. subjekt splňuje podmínky podle článku 19 odst. 1 nařízení 575/2013 EU</t>
  </si>
  <si>
    <t xml:space="preserve">3 - subjekt není zarhnut z důvodů uvedených v článku 19 odst. 2 a) nařízení 575/2013 EU</t>
  </si>
  <si>
    <t xml:space="preserve">4 - subjekt není zarhnut z důvodů uvedených v článku 19 odst. 2 b) nařízení 575/2013 EU</t>
  </si>
  <si>
    <t xml:space="preserve">5 - subjekt není zarhnut z důvodů uvedených v článku 19 odst. 2 c) nařízení 575/2013 EU</t>
  </si>
  <si>
    <t xml:space="preserve">SCHÉMA KONSOLIDAČNÍHO CELKU ČSOB K 30.6.2014</t>
  </si>
  <si>
    <t xml:space="preserve">z hlediska vlastnického uspořádání a z hlediska řízení</t>
  </si>
  <si>
    <r>
      <rPr>
        <sz val="8"/>
        <rFont val="Arial"/>
        <family val="2"/>
        <charset val="238"/>
      </rPr>
      <t xml:space="preserve">Podíl na ZK </t>
    </r>
    <r>
      <rPr>
        <b val="true"/>
        <sz val="8"/>
        <rFont val="Arial"/>
        <family val="2"/>
        <charset val="238"/>
      </rPr>
      <t xml:space="preserve">přímý</t>
    </r>
    <r>
      <rPr>
        <sz val="8"/>
        <rFont val="Arial"/>
        <family val="2"/>
        <charset val="238"/>
      </rPr>
      <t xml:space="preserve">:</t>
    </r>
  </si>
  <si>
    <t xml:space="preserve">Podíl na HP:</t>
  </si>
  <si>
    <t xml:space="preserve">ČSOB Leasing, a.s.</t>
  </si>
  <si>
    <t xml:space="preserve">Podíl na ZK 100%</t>
  </si>
  <si>
    <r>
      <rPr>
        <sz val="8"/>
        <rFont val="Arial"/>
        <family val="2"/>
      </rPr>
      <t xml:space="preserve">Podíl na ZK </t>
    </r>
    <r>
      <rPr>
        <b val="true"/>
        <sz val="8"/>
        <rFont val="Arial"/>
        <family val="2"/>
      </rPr>
      <t xml:space="preserve">nepřímý</t>
    </r>
    <r>
      <rPr>
        <sz val="8"/>
        <rFont val="Arial"/>
        <family val="2"/>
      </rPr>
      <t xml:space="preserve">:</t>
    </r>
  </si>
  <si>
    <t xml:space="preserve">Podíl na HP 100%</t>
  </si>
  <si>
    <t xml:space="preserve">ČSOB Factoring, a.s. </t>
  </si>
  <si>
    <r>
      <rPr>
        <b val="true"/>
        <sz val="9"/>
        <rFont val="Arial"/>
        <family val="2"/>
        <charset val="238"/>
      </rPr>
      <t xml:space="preserve">Radlice Rozvojová, a.s.</t>
    </r>
    <r>
      <rPr>
        <b val="true"/>
        <vertAlign val="superscript"/>
        <sz val="9"/>
        <rFont val="Arial"/>
        <family val="2"/>
        <charset val="238"/>
      </rPr>
      <t xml:space="preserve">                                                         </t>
    </r>
  </si>
  <si>
    <t xml:space="preserve">Bankovní informační technologie, s.r.o.</t>
  </si>
  <si>
    <t xml:space="preserve">Hypoteční banka, a.s.</t>
  </si>
  <si>
    <t xml:space="preserve">Motokov a.s. v likvidaci</t>
  </si>
  <si>
    <t xml:space="preserve">Podíl na ZK 0,50%</t>
  </si>
  <si>
    <r>
      <rPr>
        <sz val="8"/>
        <rFont val="Arial"/>
        <family val="2"/>
        <charset val="238"/>
      </rPr>
      <t xml:space="preserve">Podíl na ZK </t>
    </r>
    <r>
      <rPr>
        <b val="true"/>
        <sz val="8"/>
        <rFont val="Arial"/>
        <family val="2"/>
        <charset val="238"/>
      </rPr>
      <t xml:space="preserve">přímý</t>
    </r>
    <r>
      <rPr>
        <sz val="8"/>
        <rFont val="Arial"/>
        <family val="2"/>
        <charset val="238"/>
      </rPr>
      <t xml:space="preserve">:       </t>
    </r>
  </si>
  <si>
    <t xml:space="preserve">Podíl na HP 0,50%</t>
  </si>
  <si>
    <r>
      <rPr>
        <sz val="8"/>
        <rFont val="Arial"/>
        <family val="2"/>
        <charset val="238"/>
      </rPr>
      <t xml:space="preserve">Podíl na ZK</t>
    </r>
    <r>
      <rPr>
        <b val="true"/>
        <sz val="8"/>
        <rFont val="Arial"/>
        <family val="2"/>
        <charset val="238"/>
      </rPr>
      <t xml:space="preserve"> nepřímý</t>
    </r>
    <r>
      <rPr>
        <sz val="8"/>
        <rFont val="Arial"/>
        <family val="2"/>
        <charset val="238"/>
      </rPr>
      <t xml:space="preserve">:</t>
    </r>
  </si>
  <si>
    <t xml:space="preserve">Podíl na ZK 69,59%</t>
  </si>
  <si>
    <t xml:space="preserve">Podíl na HP 69,59%</t>
  </si>
  <si>
    <t xml:space="preserve">Podíl na ZK 14,34%</t>
  </si>
  <si>
    <t xml:space="preserve">Podíl na HP 14,34%</t>
  </si>
  <si>
    <r>
      <rPr>
        <b val="true"/>
        <sz val="9"/>
        <rFont val="Arial"/>
        <family val="2"/>
        <charset val="238"/>
      </rPr>
      <t xml:space="preserve">IP Exit, a.s. </t>
    </r>
    <r>
      <rPr>
        <sz val="9"/>
        <rFont val="Arial"/>
        <family val="2"/>
        <charset val="238"/>
      </rPr>
      <t xml:space="preserve">(v konkursu)</t>
    </r>
  </si>
  <si>
    <t xml:space="preserve">Podíl na ZK 71,29%</t>
  </si>
  <si>
    <t xml:space="preserve">Podíl na HP 71,29%</t>
  </si>
  <si>
    <r>
      <rPr>
        <sz val="8"/>
        <rFont val="Arial"/>
        <family val="2"/>
        <charset val="238"/>
      </rPr>
      <t xml:space="preserve">Podíl na ZK </t>
    </r>
    <r>
      <rPr>
        <b val="true"/>
        <sz val="8"/>
        <rFont val="Arial"/>
        <family val="2"/>
        <charset val="238"/>
      </rPr>
      <t xml:space="preserve">nepřímý</t>
    </r>
    <r>
      <rPr>
        <sz val="8"/>
        <rFont val="Arial"/>
        <family val="2"/>
        <charset val="238"/>
      </rPr>
      <t xml:space="preserve">:</t>
    </r>
  </si>
  <si>
    <t xml:space="preserve">Podíl na ZK 0,11%</t>
  </si>
  <si>
    <t xml:space="preserve">Podíl na HP 0,00%</t>
  </si>
  <si>
    <t xml:space="preserve">ČSOB Pojišťovna, a.s., člen holdingu ČSOB</t>
  </si>
  <si>
    <t xml:space="preserve">ČSOB Pojišťovací servis, s.r.o., člen holdingu ČSOB</t>
  </si>
  <si>
    <t xml:space="preserve">Podíl na ZK 35,88%</t>
  </si>
  <si>
    <t xml:space="preserve">Podíl na ZK 59,79%</t>
  </si>
  <si>
    <r>
      <rPr>
        <sz val="8"/>
        <rFont val="Arial"/>
        <family val="2"/>
      </rPr>
      <t xml:space="preserve">Podíl na ZK </t>
    </r>
    <r>
      <rPr>
        <b val="true"/>
        <sz val="8"/>
        <rFont val="Arial"/>
        <family val="2"/>
      </rPr>
      <t xml:space="preserve">přímý</t>
    </r>
    <r>
      <rPr>
        <sz val="8"/>
        <rFont val="Arial"/>
        <family val="2"/>
      </rPr>
      <t xml:space="preserve">:</t>
    </r>
  </si>
  <si>
    <t xml:space="preserve">Podíl na HP 95,67%</t>
  </si>
  <si>
    <r>
      <rPr>
        <sz val="8"/>
        <color rgb="FF000000"/>
        <rFont val="Arial"/>
        <family val="2"/>
      </rPr>
      <t xml:space="preserve">Podíl na ZK </t>
    </r>
    <r>
      <rPr>
        <b val="true"/>
        <sz val="8"/>
        <color rgb="FF000000"/>
        <rFont val="Arial"/>
        <family val="2"/>
      </rPr>
      <t xml:space="preserve">nepřímý</t>
    </r>
    <r>
      <rPr>
        <sz val="8"/>
        <color rgb="FF000000"/>
        <rFont val="Arial"/>
        <family val="2"/>
      </rPr>
      <t xml:space="preserve">:</t>
    </r>
  </si>
  <si>
    <t xml:space="preserve">Podíl na ZK 4,33%</t>
  </si>
  <si>
    <t xml:space="preserve">Podíl na HP 4,33%</t>
  </si>
  <si>
    <t xml:space="preserve">ČSOB Asset Management, a.s., investiční společnost</t>
  </si>
  <si>
    <t xml:space="preserve">Tee Square Limited, Ltd.</t>
  </si>
  <si>
    <t xml:space="preserve">CBCB - Czech Banking Credit Bureau, a.s.</t>
  </si>
  <si>
    <t xml:space="preserve">Premiéra TV, a.s.</t>
  </si>
  <si>
    <t xml:space="preserve">Obezřetnostní konsolidace</t>
  </si>
  <si>
    <t xml:space="preserve">První certifikační autorita, a.s.</t>
  </si>
  <si>
    <t xml:space="preserve">Poznámky:</t>
  </si>
  <si>
    <t xml:space="preserve">Procentní podíly v rámečcích u společností jsou přepočteny z pohledu mateřské společnosti ČSOB.</t>
  </si>
  <si>
    <t xml:space="preserve">ZK: základní kapitál (vklad)</t>
  </si>
  <si>
    <t xml:space="preserve">COFELY REN s.r.o.</t>
  </si>
  <si>
    <t xml:space="preserve">HP: hlasovací práva</t>
  </si>
  <si>
    <t xml:space="preserve">Grafické znázornění konsolidačního celku, jehož členem je povinná osoba, z hlediska řízení s vyznačením osob, které jsou zahrnuty do obezřetnostní konsolidace, a uvedením důvodu pro nezahrnutí do obezřetnostní konsolidace u ostatních osob*</t>
  </si>
  <si>
    <t xml:space="preserve">Procentní podíly v rámečcích u společností jsou přepočteny 
z pohledu mateřské společnosti ČSOB.</t>
  </si>
  <si>
    <t xml:space="preserve">číslo řádku</t>
  </si>
  <si>
    <t xml:space="preserve">Bod 4 písm. a)</t>
  </si>
  <si>
    <t xml:space="preserve">Bod 4 písm. b)</t>
  </si>
  <si>
    <t xml:space="preserve">Bod 4 písm. c)</t>
  </si>
  <si>
    <t xml:space="preserve">Předmět podnikání (činnosti) zapsaný v obchodním rejstříku</t>
  </si>
  <si>
    <t xml:space="preserve">Přehled činností skutečně vykonávaných podle licence udělené Českou národní bankou</t>
  </si>
  <si>
    <t xml:space="preserve">Přehled činností, jejichž vykonávání nebo poskytování bylo Českou národní bankou omezeno nebo vyloučeno</t>
  </si>
  <si>
    <t xml:space="preserve">a) přijímání vkladů od veřejnosti</t>
  </si>
  <si>
    <t xml:space="preserve">přijímání vkladů od veřejnosti</t>
  </si>
  <si>
    <t xml:space="preserve">b) poskytování úvěrů</t>
  </si>
  <si>
    <t xml:space="preserve">poskytování úvěrů</t>
  </si>
  <si>
    <t xml:space="preserve">c) investování do cenných papírů na vlastní účet</t>
  </si>
  <si>
    <t xml:space="preserve">investování do cenných papírů na vlastní účet</t>
  </si>
  <si>
    <t xml:space="preserve">d) finanční pronájem (finanční leasing)</t>
  </si>
  <si>
    <t xml:space="preserve">finanční pronájem (finanční leasing)</t>
  </si>
  <si>
    <t xml:space="preserve">e) platební styk a zúčtování</t>
  </si>
  <si>
    <t xml:space="preserve">platební styk a zúčtování</t>
  </si>
  <si>
    <t xml:space="preserve">f) vydávání a správa platebních prostředků</t>
  </si>
  <si>
    <t xml:space="preserve">vydávání a správa platebních prostředků, např. platebních karet a cestovních šeků</t>
  </si>
  <si>
    <t xml:space="preserve">g) poskytování záruk</t>
  </si>
  <si>
    <t xml:space="preserve">poskytování záruk</t>
  </si>
  <si>
    <t xml:space="preserve">h) otvírání akreditivů</t>
  </si>
  <si>
    <t xml:space="preserve">otvírání akreditivů</t>
  </si>
  <si>
    <t xml:space="preserve">i) obstarávání inkasa</t>
  </si>
  <si>
    <t xml:space="preserve">obstarávání inkasa</t>
  </si>
  <si>
    <t xml:space="preserve">j) poskytování všech investičních služeb ve smyslu zvláštního zákona</t>
  </si>
  <si>
    <t xml:space="preserve">poskytování všech investičních služeb ve smyslu zvláštního zákona</t>
  </si>
  <si>
    <t xml:space="preserve">k) vydávání hypotečních zástavních listů</t>
  </si>
  <si>
    <t xml:space="preserve">vydávání hypotečních zástavních listů</t>
  </si>
  <si>
    <t xml:space="preserve">l) finanční makléřství</t>
  </si>
  <si>
    <t xml:space="preserve">finanční makléřství</t>
  </si>
  <si>
    <t xml:space="preserve">m) výkon funkce depozitáře</t>
  </si>
  <si>
    <t xml:space="preserve">výkon funkce depozitáře</t>
  </si>
  <si>
    <t xml:space="preserve">n) směnárenská činnost (nákup devizových prostředků)</t>
  </si>
  <si>
    <t xml:space="preserve">směnárenská činnost (nákup devizových prostředků)</t>
  </si>
  <si>
    <t xml:space="preserve">o) poskytování bankovních informací</t>
  </si>
  <si>
    <t xml:space="preserve">poskytování bankovních informací</t>
  </si>
  <si>
    <t xml:space="preserve">p) obchodování na vlastní účet nebo na účet klienta s devizovými hodnotami a se zlatem</t>
  </si>
  <si>
    <t xml:space="preserve">obchodování na vlastní účet nebo na účet klienta s devizovými hodnotami a se zlatem</t>
  </si>
  <si>
    <t xml:space="preserve">q) pronájem bezpečnostních schránek</t>
  </si>
  <si>
    <t xml:space="preserve">pronájem bezpečnostních schránek</t>
  </si>
  <si>
    <t xml:space="preserve">r) činnosti, které přímo souvisejí s činnostmi uvedenými v písm. a) až q)</t>
  </si>
  <si>
    <t xml:space="preserve">činnosti, které přímo souvisejí s  činnostmi uvedenými v § 1 odst. 3 písm. a) až n) zákona č. 21/1992 Sb., o bankách, ve znění p. p. (dále jen „zákon“) a v § 1 odst. 1 zákona (přijímání vkladů a poskytování úvěrů) </t>
  </si>
  <si>
    <t xml:space="preserve">s) činnosti vykonávané pro jiného, pokud souvisejí se zajištěním provozu společnosti a provozu jiných bank, finančních institucí a podniků pomocných bankovních služeb, nad nimiž společnost vykonává kontrolu</t>
  </si>
  <si>
    <t xml:space="preserve">činnosti vykonávané pro jiného, pokud souvisejí se zajištěním provozu ČSOB a provozu jiných bank, finančních institucí a podniků pomocných služeb, nad nimiž ČSOB vykonává kontrolu</t>
  </si>
  <si>
    <t xml:space="preserve">Údaje o finanční situaci povinné osoby </t>
  </si>
  <si>
    <t xml:space="preserve">(v tis. Kč / v  %)</t>
  </si>
  <si>
    <t xml:space="preserve">K ultimu vykazovaného období</t>
  </si>
  <si>
    <t xml:space="preserve">K ultimu 1. předcházejícího období</t>
  </si>
  <si>
    <t xml:space="preserve">K ultimu 2. předcházejícího období</t>
  </si>
  <si>
    <t xml:space="preserve">(02/2014) </t>
  </si>
  <si>
    <t xml:space="preserve">(01/2014)</t>
  </si>
  <si>
    <t xml:space="preserve">(04/2013)</t>
  </si>
  <si>
    <t xml:space="preserve">(03/2013)</t>
  </si>
  <si>
    <t xml:space="preserve">Souhrnná výše pohledávek povinné osoby, která je bankou nebo spořitelním a úvěrním družstvem, z finančních činností, u nichž byla během účetního období provedena restrukturalizace (součet zůstatků účtů pohledávek k vykazovanému datu, a to pohledávek, u nichž byla během účetního období provedena restrukturalizace); pohledávky jsou uváděny bez opravných položek</t>
  </si>
  <si>
    <t xml:space="preserve">Pohledávky oceňované naběhlou hodnotou</t>
  </si>
  <si>
    <t xml:space="preserve">347 871*</t>
  </si>
  <si>
    <t xml:space="preserve">Bod 5 písm. e)</t>
  </si>
  <si>
    <t xml:space="preserve">Pohledávky oceňované reálnou hodnotou</t>
  </si>
  <si>
    <t xml:space="preserve">Kapitálové poměry</t>
  </si>
  <si>
    <t xml:space="preserve">Kapitálový poměr pro kmenový kapitál tier 1</t>
  </si>
  <si>
    <t xml:space="preserve">Bod 5 písm. g)</t>
  </si>
  <si>
    <t xml:space="preserve">Kapitálový poměr pro kapitál tier 1</t>
  </si>
  <si>
    <t xml:space="preserve">Kapitálový poměr pro celkový kapitál</t>
  </si>
  <si>
    <t xml:space="preserve">Poměrové ukazatele povinné osoby, která je bankou nebo spořitelním a úvěrním družstvem</t>
  </si>
  <si>
    <t xml:space="preserve">Rentabilita průměrných aktiv (ROAA)</t>
  </si>
  <si>
    <t xml:space="preserve">Bod 5 písm. h)</t>
  </si>
  <si>
    <t xml:space="preserve">Rentabilita průměrného kapitálu tier 1 (ROAE)</t>
  </si>
  <si>
    <t xml:space="preserve">Aktiva na jednoho pracovníka </t>
  </si>
  <si>
    <t xml:space="preserve">Správní náklady na jednoho pracovníka </t>
  </si>
  <si>
    <r>
      <rPr>
        <sz val="10"/>
        <color rgb="FF000000"/>
        <rFont val="Arial"/>
        <family val="2"/>
      </rPr>
      <t xml:space="preserve">Zisk nebo ztráta po zdanění na jednoho pracovníka</t>
    </r>
    <r>
      <rPr>
        <sz val="10"/>
        <color rgb="FFFF0000"/>
        <rFont val="Arial"/>
        <family val="2"/>
        <charset val="238"/>
      </rPr>
      <t xml:space="preserve"> </t>
    </r>
  </si>
  <si>
    <t xml:space="preserve">* řádek 9, sloupec E (01/2014) </t>
  </si>
  <si>
    <t xml:space="preserve">    opraveno ve výkaze k 30/6 2014</t>
  </si>
  <si>
    <t xml:space="preserve">    původně uvedeno 1 121 876 </t>
  </si>
  <si>
    <t xml:space="preserve">Reálné a jmenovité hodnoty derivátů (v tis. Kč)</t>
  </si>
  <si>
    <t xml:space="preserve">K ultimu 3. předcházejícího období</t>
  </si>
  <si>
    <t xml:space="preserve">Bod 5 písm. f)</t>
  </si>
  <si>
    <t xml:space="preserve">(02/2014)</t>
  </si>
  <si>
    <t xml:space="preserve">Jmenovitá hodnota</t>
  </si>
  <si>
    <t xml:space="preserve">Reálná hodnota</t>
  </si>
  <si>
    <t xml:space="preserve">Dělení derivátů dle účelu</t>
  </si>
  <si>
    <t xml:space="preserve">Souhrnně za deriváty sjednané za účelem zajišťování</t>
  </si>
  <si>
    <t xml:space="preserve">Souhrnně za deriváty sjednané za účelem obchodování nebo spekulace </t>
  </si>
  <si>
    <t xml:space="preserve">Dělení derivátů dle účetního hlediska</t>
  </si>
  <si>
    <t xml:space="preserve">Souhrnně za deriváty, u nichž povinná osoba uplatňuje zajišťovací účetnictví</t>
  </si>
  <si>
    <t xml:space="preserve">Souhrnně za deriváty ostatní</t>
  </si>
  <si>
    <t xml:space="preserve">Pohledávky z finančních činností bez selhání a se selháním (v tis. Kč)</t>
  </si>
  <si>
    <t xml:space="preserve">Bod 5 písm. c)</t>
  </si>
  <si>
    <t xml:space="preserve">Hodnota před znehodnocením</t>
  </si>
  <si>
    <t xml:space="preserve">Účetní hodnota (netto)</t>
  </si>
  <si>
    <t xml:space="preserve">Opravné položky k jednotlivým pohledávkám</t>
  </si>
  <si>
    <t xml:space="preserve">Opravné položky k port. pohled. jednotlivě bez znehodnocení</t>
  </si>
  <si>
    <t xml:space="preserve">Opravné položky k portfoliu jednotlivě nevýznam. pohledávek</t>
  </si>
  <si>
    <t xml:space="preserve">Kumulovaná ztrata z oceneni realnou hodnotou</t>
  </si>
  <si>
    <t xml:space="preserve">Pohledávky z finančních činností celkem</t>
  </si>
  <si>
    <t xml:space="preserve">   Pohledávky za úvěrovými institucemi</t>
  </si>
  <si>
    <t xml:space="preserve">      Pohledávky za úvěrovými institucemi bez selhání</t>
  </si>
  <si>
    <t xml:space="preserve">         Standardní pohledávky za úvěrovými institucemi</t>
  </si>
  <si>
    <t xml:space="preserve">         Sledované pohledávky za úvěrovými institucemi</t>
  </si>
  <si>
    <t xml:space="preserve">      Pohledávky za úvěrovými institucemi se selháním</t>
  </si>
  <si>
    <t xml:space="preserve">         Nestandardní pohledávky za úvěrovými institucemi</t>
  </si>
  <si>
    <t xml:space="preserve">         Pochybné pohledávky za úvěrovými institucemi</t>
  </si>
  <si>
    <t xml:space="preserve">         Ztrátové pohledávky za úvěrovými institucemi</t>
  </si>
  <si>
    <t xml:space="preserve">   Pohledávky za jinými osobami než úvěr.institucemi</t>
  </si>
  <si>
    <t xml:space="preserve">      Pohledávky za j. osobami než úvěr.institucemi bez selhání</t>
  </si>
  <si>
    <t xml:space="preserve">         Standardní pohledávky za jinými osobami než úvěr.institucemi</t>
  </si>
  <si>
    <t xml:space="preserve">         Sledované pohledávky za jin. osobami než úvěr.institucemi</t>
  </si>
  <si>
    <t xml:space="preserve">      Pohledávky za jin. osobami než úvěr.institucemi se selháním</t>
  </si>
  <si>
    <t xml:space="preserve">         Nestandardní pohledávky za jin. osobami než úvěr.institucemi</t>
  </si>
  <si>
    <t xml:space="preserve">         Pochybné pohledávky za jinými osobami než úvěr.institucemi</t>
  </si>
  <si>
    <t xml:space="preserve">         Ztrátové pohledávky za jinými osobami než úvěr.institucemi</t>
  </si>
  <si>
    <t xml:space="preserve">Pohledávky z finančních činností bez znehodnocení a se znehodnocením (v tis. Kč)</t>
  </si>
  <si>
    <t xml:space="preserve">Bod 5 písm. d)</t>
  </si>
  <si>
    <t xml:space="preserve">   Pohledávky bez znehodnocení</t>
  </si>
  <si>
    <t xml:space="preserve">   Pohledávky se znehodnocením </t>
  </si>
  <si>
    <t xml:space="preserve">Rozvaha povinné osoby pro 1. a 2. čtvrtletí 2014</t>
  </si>
  <si>
    <t xml:space="preserve">Čtvrtletní rozvaha povinné osoby (v tis.Kč)</t>
  </si>
  <si>
    <t xml:space="preserve">K ultimu  3. předcházejícího období</t>
  </si>
  <si>
    <t xml:space="preserve">Bod 5 písm. a)</t>
  </si>
  <si>
    <t xml:space="preserve">Aktiva celkem </t>
  </si>
  <si>
    <t xml:space="preserve">   Pokladní hotovost a pohledávky vůči centrálním bankám </t>
  </si>
  <si>
    <t xml:space="preserve">      Pokladní hotovost</t>
  </si>
  <si>
    <t xml:space="preserve">      Pohledávky vůči centrálním bankám</t>
  </si>
  <si>
    <t xml:space="preserve">   Finanční aktiva k obchodování </t>
  </si>
  <si>
    <t xml:space="preserve">      Deriváty k obchodování s kladnou reálnou hodnotou</t>
  </si>
  <si>
    <t xml:space="preserve">      Kapitálové nástroje k obchodování</t>
  </si>
  <si>
    <t xml:space="preserve">      Dluhové cenné papíry k obchodování</t>
  </si>
  <si>
    <t xml:space="preserve">      Pohledávky k obchodování </t>
  </si>
  <si>
    <t xml:space="preserve">         Pohledávky k obchodování vůči úvěrovým institucím</t>
  </si>
  <si>
    <t xml:space="preserve">         Pohledávky k obchodování vůči j. osobám než úvěr. institucím</t>
  </si>
  <si>
    <t xml:space="preserve">         Ostatní pohledávky k obchod. sektorově nečleněné</t>
  </si>
  <si>
    <t xml:space="preserve">   Finanční aktiva v reálné hodnotě vykáz. do zisku nebo ztráty </t>
  </si>
  <si>
    <t xml:space="preserve">      Kapitálové nástroje v reálné hodnotě vykázané do Z/Z</t>
  </si>
  <si>
    <t xml:space="preserve">      Dluhové cenné papíry v reálné hodnotě vykázané do Z/Z</t>
  </si>
  <si>
    <t xml:space="preserve">      Pohledávky v reálné hodnotě vykázané do zisku nebo ztráty </t>
  </si>
  <si>
    <t xml:space="preserve">      Pohledávky v reálné hodnotě vykázané do Z/Z vůči úvěr. inst.</t>
  </si>
  <si>
    <t xml:space="preserve">      Pohledávky v RH vykázané do Z/Z vůči j.osobám než úvěr.inst.</t>
  </si>
  <si>
    <t xml:space="preserve">      Ostatní pohledávky v RH vykázané do Z/Z sektorově nečleněné</t>
  </si>
  <si>
    <t xml:space="preserve">   Realizovatelná finanční aktiva </t>
  </si>
  <si>
    <t xml:space="preserve">      Kapitálové nástroje realizovatelné</t>
  </si>
  <si>
    <t xml:space="preserve">      Dluhové cenné papíry realizovatelné</t>
  </si>
  <si>
    <t xml:space="preserve">      Pohledávky realizovatelné </t>
  </si>
  <si>
    <t xml:space="preserve">         Pohledávky realizovatelné vůči úvěrovým institucím</t>
  </si>
  <si>
    <t xml:space="preserve">         Pohledávky realizovatelné vůči j.osobám než úvěr.institucím</t>
  </si>
  <si>
    <t xml:space="preserve">         Ostatní pohledávky realizovatelné sektorově nečleněné</t>
  </si>
  <si>
    <t xml:space="preserve">   Úvěry a jiné pohledávky </t>
  </si>
  <si>
    <t xml:space="preserve">      Dluhové cenné papíry neobchodovatelné</t>
  </si>
  <si>
    <t xml:space="preserve">      Pohledávky </t>
  </si>
  <si>
    <t xml:space="preserve">         Pohledávky vůči úvěrovým institucím</t>
  </si>
  <si>
    <t xml:space="preserve">         Pohledávky vůči osobám jiným než úvěrovým institucím</t>
  </si>
  <si>
    <t xml:space="preserve">         Ostatní pohledávky sektorově nečleněné</t>
  </si>
  <si>
    <t xml:space="preserve">   Finanční investice držené do splatnosti </t>
  </si>
  <si>
    <t xml:space="preserve">      Dluhové cenné papíry držené do splatnosti</t>
  </si>
  <si>
    <t xml:space="preserve">      Pohledávky držené do splatnosti </t>
  </si>
  <si>
    <t xml:space="preserve">         Pohledávky držené do splatnosti vůči úvěrovým institucím</t>
  </si>
  <si>
    <t xml:space="preserve">         Pohledávky držené do splatnosti vůči j.osobám než úvěr.inst.</t>
  </si>
  <si>
    <t xml:space="preserve">         Ostatní pohledávky držené do splatnosti sektorově nečleněné</t>
  </si>
  <si>
    <t xml:space="preserve">   Zajišťovací deriváty s kladnou reálnou hodnotou </t>
  </si>
  <si>
    <t xml:space="preserve">      Zajišť. deriváty s kladnou RH - zajištění reálné hodnoty</t>
  </si>
  <si>
    <t xml:space="preserve">      Zajišť. deriváty s kladnou RH - zajištění peněžních toků</t>
  </si>
  <si>
    <t xml:space="preserve">      Zajišť.deriváty s kl.RH- zaj.čistých investic do zahr.jedn.</t>
  </si>
  <si>
    <t xml:space="preserve">      Zajišť.deriváty s kladnou RH-zajištění úrok.rizika - RH</t>
  </si>
  <si>
    <t xml:space="preserve">      Zajišť.deriváty s kladnou RH- zajištění úrok.rizika-pen.toky</t>
  </si>
  <si>
    <t xml:space="preserve">      Kladné změny reálné hodnoty portfolia zajišťovaných nástrojů</t>
  </si>
  <si>
    <t xml:space="preserve">   Hmotný majetek </t>
  </si>
  <si>
    <t xml:space="preserve">      Pozemky, budovy a zařízení</t>
  </si>
  <si>
    <t xml:space="preserve">      Investice do nemovitostí</t>
  </si>
  <si>
    <t xml:space="preserve">   Nehmotný majetek </t>
  </si>
  <si>
    <t xml:space="preserve">      Goodwill</t>
  </si>
  <si>
    <t xml:space="preserve">      Ostatní nehmotný majetek</t>
  </si>
  <si>
    <t xml:space="preserve">   Účasti v přidružených a ovládaných osobách a ve spol.podn.</t>
  </si>
  <si>
    <t xml:space="preserve">   Daňové pohledávky </t>
  </si>
  <si>
    <t xml:space="preserve">      Pohledávky ze splatné daně</t>
  </si>
  <si>
    <t xml:space="preserve">      Pohledávky z odložené daně</t>
  </si>
  <si>
    <t xml:space="preserve">   Ostatní aktiva</t>
  </si>
  <si>
    <t xml:space="preserve">   Neoběžná aktiva a vyřazované skupiny určené k prodeji</t>
  </si>
  <si>
    <t xml:space="preserve">Závazky a vlastní kapitál vykaz.subjektu v základním členění</t>
  </si>
  <si>
    <t xml:space="preserve">Závazky a vlastní kapitál celkem </t>
  </si>
  <si>
    <t xml:space="preserve">   Závazky celkem </t>
  </si>
  <si>
    <t xml:space="preserve">      Vklady, úvěry a ostatní finanční závazky vůči centr.bankám</t>
  </si>
  <si>
    <t xml:space="preserve">      Finanční závazky k obchodování </t>
  </si>
  <si>
    <t xml:space="preserve">         Deriváty k obchodování se zápornou reálnou hodnotou</t>
  </si>
  <si>
    <t xml:space="preserve">         Závazky z krátkých prodejů</t>
  </si>
  <si>
    <t xml:space="preserve">         Vklady, úvěry a ostatní finanční závazky k obchodování </t>
  </si>
  <si>
    <t xml:space="preserve">            Vklady, úvěry a ostatní fin.závazky k obch. vůči úvěr.inst.</t>
  </si>
  <si>
    <t xml:space="preserve">            Vklady, úvěry a ost.fin.závaz.k obch.vůči j.os.než úvěr.inst</t>
  </si>
  <si>
    <t xml:space="preserve">            Ostatní finanční závazky k obchodování sektorově nečleněné</t>
  </si>
  <si>
    <t xml:space="preserve">         Emitované dluhové CP určené k odkupu v krátkém období</t>
  </si>
  <si>
    <t xml:space="preserve">      Finanční závazky v reálné hodnotě vykázané do zisku/ztráty </t>
  </si>
  <si>
    <t xml:space="preserve">         Vklady,úvěry a ostatní finanční závazky v RH vykázané do Z/Z </t>
  </si>
  <si>
    <t xml:space="preserve">            Vklady,úvěry a ost.fin.závaz.v RH vyk.do Z/Z vůči úvěr.inst.</t>
  </si>
  <si>
    <t xml:space="preserve">            Vklady a ost.fin.záv.v RH vyk.do Z/Z vůči j.os.než úvěr.inst</t>
  </si>
  <si>
    <t xml:space="preserve">            Ostatní fin.závazky v RH hodnotě vykáz.do Z/Z sektor.nečlen.</t>
  </si>
  <si>
    <t xml:space="preserve">         Emitované dluhové CP v RH vykázané do zisku nebo ztráty</t>
  </si>
  <si>
    <t xml:space="preserve">         Podřízené závazky v RH vykázané do zisku nebo ztráty</t>
  </si>
  <si>
    <t xml:space="preserve">      Finanční závazky v naběhlé hodnotě </t>
  </si>
  <si>
    <t xml:space="preserve">         Vklady, úvěry a ostatní finanční závazky v naběhlé hodnotě </t>
  </si>
  <si>
    <t xml:space="preserve">            Vklady a ost.fin.závazky v naběhlé hodnotě vůči úvěr.inst.</t>
  </si>
  <si>
    <t xml:space="preserve">            Vklady a ost.fin.záv.v naběhlé hodn.vůči j.os.než úvěr.inst.</t>
  </si>
  <si>
    <t xml:space="preserve">            Ostatní finanční závazky v naběhlé hodnotě sektor.nečleněné</t>
  </si>
  <si>
    <t xml:space="preserve">         Emitované dluhové cenné papíry v naběhlé hodnotě</t>
  </si>
  <si>
    <t xml:space="preserve">         Podřízené závazky v naběhlé hodnotě</t>
  </si>
  <si>
    <t xml:space="preserve">      Finanční závazky spojené s převáděnými aktivy</t>
  </si>
  <si>
    <t xml:space="preserve">      Zajišťovací deriváty se zápornou reálnou hodnotou </t>
  </si>
  <si>
    <t xml:space="preserve">         Zajišť. deriváty se zápornou RH - zajištění reálné hodnoty</t>
  </si>
  <si>
    <t xml:space="preserve">         Zajišť. deriváty se zápornou RH - zajištění peněžních toků</t>
  </si>
  <si>
    <t xml:space="preserve">         Zajišť.deriváty s záp.RH- zaj.čistých investic do zahr.jedn.</t>
  </si>
  <si>
    <t xml:space="preserve">         Zajišť.deriváty se zápornou RH-zajištění úrok.rizika - RH</t>
  </si>
  <si>
    <t xml:space="preserve">         Zajišť.deriváty s záp.RH-zajištění úrok.rizika-peněžní toky</t>
  </si>
  <si>
    <t xml:space="preserve">      Záporné změny reál. hodnoty portfolia zajišťovaných nástrojů</t>
  </si>
  <si>
    <t xml:space="preserve">      Rezervy </t>
  </si>
  <si>
    <t xml:space="preserve">         Rezervy na restrukturalizace</t>
  </si>
  <si>
    <t xml:space="preserve">         Rezervy na daně a soudní spory</t>
  </si>
  <si>
    <t xml:space="preserve">         Rezervy na důchody a podobné závazky</t>
  </si>
  <si>
    <t xml:space="preserve">         Rezervy na podrozvahové položky</t>
  </si>
  <si>
    <t xml:space="preserve">         Rezervy na nevýhodné smlouvy</t>
  </si>
  <si>
    <t xml:space="preserve">         Ostatní rezervy</t>
  </si>
  <si>
    <t xml:space="preserve">      Daňové závazky </t>
  </si>
  <si>
    <t xml:space="preserve">         Závazky ze splatné daně</t>
  </si>
  <si>
    <t xml:space="preserve">         Závazky z odložené daně</t>
  </si>
  <si>
    <t xml:space="preserve">      Ostatní závazky</t>
  </si>
  <si>
    <t xml:space="preserve">      Základní kapitál družstevní záložny splatný na požádání</t>
  </si>
  <si>
    <t xml:space="preserve">      Závazky spojené s vyřazovanými skupinami určenými k prodeji</t>
  </si>
  <si>
    <t xml:space="preserve">   Vlastní kapitál celkem </t>
  </si>
  <si>
    <t xml:space="preserve">      Základní kapitál </t>
  </si>
  <si>
    <t xml:space="preserve">         Splacený základní kapitál</t>
  </si>
  <si>
    <t xml:space="preserve">         Nesplacený základní kapitál</t>
  </si>
  <si>
    <t xml:space="preserve">      Emisní ážio</t>
  </si>
  <si>
    <t xml:space="preserve">      Další vlastní kapitál </t>
  </si>
  <si>
    <t xml:space="preserve">         Kapitálová složka finančních nástrojů</t>
  </si>
  <si>
    <t xml:space="preserve">         Ostatní kapitálové nástroje</t>
  </si>
  <si>
    <t xml:space="preserve">      Fondy z přecenění a ostatní oceňovací rozdíly </t>
  </si>
  <si>
    <t xml:space="preserve">         Oceňovací rozdíly z hmotného majetku</t>
  </si>
  <si>
    <t xml:space="preserve">         Oceňovací rozdíly z nehmotného majetku</t>
  </si>
  <si>
    <t xml:space="preserve">         Zajištění čistých investic do zahraničních jednotek</t>
  </si>
  <si>
    <t xml:space="preserve">         Zajištění peněžních toků</t>
  </si>
  <si>
    <t xml:space="preserve">         Oceňovací rozdíly z realizovatelných finančních aktiv</t>
  </si>
  <si>
    <t xml:space="preserve">         Oceň.rozdíly z neoběž.aktiv a ukončov.čin.určených k prodeji</t>
  </si>
  <si>
    <t xml:space="preserve">         Ostatní oceňovací rozdíly</t>
  </si>
  <si>
    <t xml:space="preserve">      Rezervní fondy</t>
  </si>
  <si>
    <t xml:space="preserve">      Nerozdělený zisk (neuhrazená ztráta) z předchozích období</t>
  </si>
  <si>
    <t xml:space="preserve">      Vlastní akcie</t>
  </si>
  <si>
    <t xml:space="preserve">      Zisk (ztráta) za běžné účetní období</t>
  </si>
  <si>
    <t xml:space="preserve">Čtvrtletní výkaz zisku a ztráty povinné osoby (v tis. Kč)</t>
  </si>
  <si>
    <t xml:space="preserve">Zisk z finanční a provozní činnosti</t>
  </si>
  <si>
    <t xml:space="preserve">Úrokové výnosy </t>
  </si>
  <si>
    <t xml:space="preserve">   Úroky z pohledávek vůči centrálním bankám</t>
  </si>
  <si>
    <t xml:space="preserve">   Úroky z finančních aktiv k obchodování</t>
  </si>
  <si>
    <t xml:space="preserve">   Úroky z finančních aktiv v reálné hodnotě vykázaných do Z/Z</t>
  </si>
  <si>
    <t xml:space="preserve">   Úroky z realizovatelných finančních aktiv</t>
  </si>
  <si>
    <t xml:space="preserve">   Úroky z úvěrů a jiných pohledávek</t>
  </si>
  <si>
    <t xml:space="preserve">   Úroky z finančních investic držených do splatnosti</t>
  </si>
  <si>
    <t xml:space="preserve">   Zisk ze zajišťovacích úrokových derivátů</t>
  </si>
  <si>
    <t xml:space="preserve">   Úroky z ostatních aktiv</t>
  </si>
  <si>
    <t xml:space="preserve">Úrokové náklady </t>
  </si>
  <si>
    <t xml:space="preserve">   Úroky na vklady, úvěry a ost.fin.závazky vůči centr.bankám</t>
  </si>
  <si>
    <t xml:space="preserve">   Úroky na finanční závazky k obchodování</t>
  </si>
  <si>
    <t xml:space="preserve">   Úroky na finanční závazky v reálné hodnotě vykázané do Z/Z</t>
  </si>
  <si>
    <t xml:space="preserve">   Úroky na finanční závazky v naběhlé hodnotě</t>
  </si>
  <si>
    <t xml:space="preserve">   Ztráta ze zajišťovacích úrokových derivátů</t>
  </si>
  <si>
    <t xml:space="preserve">   Úroky na ostatní závazky</t>
  </si>
  <si>
    <t xml:space="preserve">Náklady na základní kapitál splatný na požádání</t>
  </si>
  <si>
    <t xml:space="preserve">   Výnosy z dividend </t>
  </si>
  <si>
    <t xml:space="preserve">   Výnosy z dividend z finančních aktiv k obchodování</t>
  </si>
  <si>
    <t xml:space="preserve">   Výnosy z dividend z finan.aktiv v RH vykázaných do Z/Z</t>
  </si>
  <si>
    <t xml:space="preserve">   Výnosy z dividend z realizovatelných finančních aktiv</t>
  </si>
  <si>
    <t xml:space="preserve">   Výnosy z dividend od přidružených a ovládaných osob</t>
  </si>
  <si>
    <t xml:space="preserve">Výnosy z poplatků a provizí </t>
  </si>
  <si>
    <t xml:space="preserve">   Poplatky a provize z operací s finan.nástroji pro zákazníky </t>
  </si>
  <si>
    <t xml:space="preserve">      Poplatky a provize z obstarání emisí</t>
  </si>
  <si>
    <t xml:space="preserve">      Poplatky a provize z obstarání finančních nástrojů</t>
  </si>
  <si>
    <t xml:space="preserve">      Poplatky a provize za poradenskou činnost</t>
  </si>
  <si>
    <t xml:space="preserve">   Poplatky a provize z clearingu a vypořádání</t>
  </si>
  <si>
    <t xml:space="preserve">   Poplatky a provize za obhospodařování hodnot</t>
  </si>
  <si>
    <t xml:space="preserve">   Poplatky a provize za správu, úschovu a uložení hodnot</t>
  </si>
  <si>
    <t xml:space="preserve">   Poplatky a provize z příslibů a záruk</t>
  </si>
  <si>
    <t xml:space="preserve">   Poplatky a provize z platebního styku</t>
  </si>
  <si>
    <t xml:space="preserve">   Poplatky a provize ze strukturovaného financování</t>
  </si>
  <si>
    <t xml:space="preserve">   Poplatky a provize ze sekuritizace</t>
  </si>
  <si>
    <t xml:space="preserve">   Poplatky a provize z ostatních služeb</t>
  </si>
  <si>
    <t xml:space="preserve">Náklady na poplatky a provize </t>
  </si>
  <si>
    <t xml:space="preserve">   Poplatky a provize na operace s finančními nástroji</t>
  </si>
  <si>
    <t xml:space="preserve">   Poplatky a provize na obhospodařování hodnot</t>
  </si>
  <si>
    <t xml:space="preserve">   Poplatky a provize na správu, úschovu a uložení hodnot</t>
  </si>
  <si>
    <t xml:space="preserve">   Poplatky a provize na clearing a vypořádání</t>
  </si>
  <si>
    <t xml:space="preserve">   Poplatky a provize na sekuritizaci</t>
  </si>
  <si>
    <t xml:space="preserve">   Poplatky a provize na ostatní služby</t>
  </si>
  <si>
    <t xml:space="preserve">Realizované Z/Z z finan.aktiv a závazků nevykáz. v RH do Z/Z </t>
  </si>
  <si>
    <t xml:space="preserve">   Zisk (ztráta) z realizovatelných finančních aktiv</t>
  </si>
  <si>
    <t xml:space="preserve">   Zisk (ztráta) z úvěrů a jiných pohledávek</t>
  </si>
  <si>
    <t xml:space="preserve">   Zisk (ztráta) z finančních investic držených do splatnosti</t>
  </si>
  <si>
    <t xml:space="preserve">   Zisk (ztráta) z finančních závazků v naběhlé hodnotě</t>
  </si>
  <si>
    <t xml:space="preserve">   Zisk (ztráta) z ostatních závazků</t>
  </si>
  <si>
    <t xml:space="preserve">Zisk (ztráta) z finančních aktiv a závazků k obchodování </t>
  </si>
  <si>
    <t xml:space="preserve">   Zisk (ztráta) z kapitálových nástrojů a akciových derivátů</t>
  </si>
  <si>
    <t xml:space="preserve">   Zisk (ztráta) z úrokových nástrojů (včetně úrok. derivátů)</t>
  </si>
  <si>
    <t xml:space="preserve">   Zisk (ztráta) z měnových nástrojů (včetně měn. derivátů)</t>
  </si>
  <si>
    <t xml:space="preserve">   Zisk (ztráta) z úvěrových nástrojů (včetně úvěr. derivátů)</t>
  </si>
  <si>
    <t xml:space="preserve">   Zisk (ztráta) z komodit a komoditních derivátů</t>
  </si>
  <si>
    <t xml:space="preserve">   Zisk (ztráta) z ostatních nástrojů včetně hybridních</t>
  </si>
  <si>
    <t xml:space="preserve">Zisk (ztráta) z finan. aktiv a závazků v RH vykázané do Z/Z</t>
  </si>
  <si>
    <t xml:space="preserve">Zisk (ztráta) ze zajišťovacího účetnictví</t>
  </si>
  <si>
    <t xml:space="preserve">Kurzové rozdíly</t>
  </si>
  <si>
    <t xml:space="preserve">Zisk (ztráta) z odúčtování aktiv j. než držených k prodeji</t>
  </si>
  <si>
    <t xml:space="preserve">Ostatní provozní výnosy</t>
  </si>
  <si>
    <t xml:space="preserve">Ostatní provozní náklady</t>
  </si>
  <si>
    <t xml:space="preserve">Správní náklady </t>
  </si>
  <si>
    <t xml:space="preserve">   Náklady na zaměstnance </t>
  </si>
  <si>
    <t xml:space="preserve">      Mzdy a platy</t>
  </si>
  <si>
    <t xml:space="preserve">      Sociální a zdravotní pojištění</t>
  </si>
  <si>
    <t xml:space="preserve">      Penzijní a podobné výdaje</t>
  </si>
  <si>
    <t xml:space="preserve">      Náklady na dočasné zaměstnance</t>
  </si>
  <si>
    <t xml:space="preserve">      Odměny - vlastní kapitálové nástroje</t>
  </si>
  <si>
    <t xml:space="preserve">      Ostatní náklady na zaměstnance</t>
  </si>
  <si>
    <t xml:space="preserve">   Ostatní správní náklady </t>
  </si>
  <si>
    <t xml:space="preserve">      Náklady na reklamu</t>
  </si>
  <si>
    <t xml:space="preserve">      Náklady na poradenství</t>
  </si>
  <si>
    <t xml:space="preserve">      Náklady na informační technologie</t>
  </si>
  <si>
    <t xml:space="preserve">      Náklady na outsourcing</t>
  </si>
  <si>
    <t xml:space="preserve">      Nájemné</t>
  </si>
  <si>
    <t xml:space="preserve">      Jiné správní náklady</t>
  </si>
  <si>
    <t xml:space="preserve">Odpisy </t>
  </si>
  <si>
    <t xml:space="preserve">   Odpisy pozemků, budov a zařízení</t>
  </si>
  <si>
    <t xml:space="preserve">   Odpisy investic do nemovitostí</t>
  </si>
  <si>
    <t xml:space="preserve">   Odpisy nehmotného majetku</t>
  </si>
  <si>
    <t xml:space="preserve">Tvorba rezerv</t>
  </si>
  <si>
    <t xml:space="preserve">Ztráty ze znehodnocení </t>
  </si>
  <si>
    <t xml:space="preserve">   Ztráty ze znehodnocení finan.aktiv nevykázaných v RH do Z/Z </t>
  </si>
  <si>
    <t xml:space="preserve">      Ztráty ze znehodnocení finančních aktiv v pořizovací ceně</t>
  </si>
  <si>
    <t xml:space="preserve">      Ztráty ze znehodnocení realizovatelných finančních aktiv</t>
  </si>
  <si>
    <t xml:space="preserve">      Ztráty ze znehodnocení úvěrů a jiných pohledávek</t>
  </si>
  <si>
    <t xml:space="preserve">      Ztráty ze znehodnocení finan.investic držených do splatnosti</t>
  </si>
  <si>
    <t xml:space="preserve">   Ztráty ze znehodnocení nefinančních aktiv </t>
  </si>
  <si>
    <t xml:space="preserve">      Ztráty ze znehodnocení pozemků, budov a zařízení</t>
  </si>
  <si>
    <t xml:space="preserve">      Ztráty ze znehodnocení z investic do nemovitostí</t>
  </si>
  <si>
    <t xml:space="preserve">      Ztráty ze znehodnocení goodwillu</t>
  </si>
  <si>
    <t xml:space="preserve">      Ztráty ze znehodnocení nehmotného majetku</t>
  </si>
  <si>
    <t xml:space="preserve">      Ztráty ze znehodnocení účastí v přidr.a ovlád.os.a sp.podn.</t>
  </si>
  <si>
    <t xml:space="preserve">      Ztráty ze znehodnocení ostatních nefinančních aktiv</t>
  </si>
  <si>
    <t xml:space="preserve">Negativní goodwill bezprostředně zahrnutý do výkazu Z/Z</t>
  </si>
  <si>
    <t xml:space="preserve">Podíl na Z/Z přidr. a ovládaných osob a společných podniků</t>
  </si>
  <si>
    <t xml:space="preserve">Zisk nebo ztráta z neoběžných aktiv a vyřazovaných skupin</t>
  </si>
  <si>
    <t xml:space="preserve">Zisk nebo ztráta z pokračujících činností před zdaněním</t>
  </si>
  <si>
    <t xml:space="preserve">Náklady na daň z příjmů</t>
  </si>
  <si>
    <t xml:space="preserve">Zisk nebo ztráta z pokračujících činnosti po zdanění</t>
  </si>
  <si>
    <t xml:space="preserve">Zisk nebo ztráta z ukončované činnosti po zdanění</t>
  </si>
  <si>
    <t xml:space="preserve">Zisk nebo ztráta po zdanění</t>
  </si>
  <si>
    <t xml:space="preserve">Vyhláška č.23/2014 Sb., Příloha 11</t>
  </si>
  <si>
    <t xml:space="preserve">v tis. Kč</t>
  </si>
  <si>
    <t xml:space="preserve">Objem obchodů s cennými papíry pro klienty</t>
  </si>
  <si>
    <t xml:space="preserve">Obchody pro klienty v rámci obhospodařování majetku</t>
  </si>
  <si>
    <t xml:space="preserve">Investiční cenné papíry - akcie a obdobné cenné papíry </t>
  </si>
  <si>
    <t xml:space="preserve">Investiční cenné papíry - dluhopisy a obdobné cenné papíry </t>
  </si>
  <si>
    <t xml:space="preserve">Investiční cenné papíry - ostatní </t>
  </si>
  <si>
    <t xml:space="preserve">Cenné papíry kolektivního investování </t>
  </si>
  <si>
    <t xml:space="preserve">Nástroje peněžního trhu </t>
  </si>
  <si>
    <t xml:space="preserve">Ostatní obchody pro klienty</t>
  </si>
  <si>
    <t xml:space="preserve">Objem obchodů s cennými papíry  na vlastní účet</t>
  </si>
  <si>
    <t xml:space="preserve">Objem obchodů s deriváty pro klienty</t>
  </si>
  <si>
    <t xml:space="preserve">Akciové deriváty</t>
  </si>
  <si>
    <t xml:space="preserve">Úrokové deriváty</t>
  </si>
  <si>
    <t xml:space="preserve">Měnové deriváty</t>
  </si>
  <si>
    <t xml:space="preserve">Komoditní deriváty</t>
  </si>
  <si>
    <t xml:space="preserve">Úvěrové deriváty</t>
  </si>
  <si>
    <t xml:space="preserve">Ostatní deriváty</t>
  </si>
  <si>
    <t xml:space="preserve">Objem obchodů s deriváty na vlastní účet</t>
  </si>
  <si>
    <t xml:space="preserve">SEKCE A - ZEMĚDĚLSTVÍ, LESNICTVÍ A RYBÁŘSTVÍ</t>
  </si>
  <si>
    <t xml:space="preserve">01</t>
  </si>
  <si>
    <t xml:space="preserve">Rostlinná a živočišná výroba, myslivost a související činnosti</t>
  </si>
  <si>
    <t xml:space="preserve">01.1</t>
  </si>
  <si>
    <t xml:space="preserve">Pěstování plodin jiných než trvalých</t>
  </si>
  <si>
    <t xml:space="preserve">01.11</t>
  </si>
  <si>
    <t xml:space="preserve">Pěstování obilovin (kromě rýže), luštěnin a olejnatých semen</t>
  </si>
  <si>
    <t xml:space="preserve">01.12</t>
  </si>
  <si>
    <t xml:space="preserve">Pěstování rýže</t>
  </si>
  <si>
    <t xml:space="preserve">01.13</t>
  </si>
  <si>
    <t xml:space="preserve">Pěstování zeleniny a melounů, kořenů a hlíz</t>
  </si>
  <si>
    <t xml:space="preserve">01.14</t>
  </si>
  <si>
    <t xml:space="preserve">Pěstování cukrové třtiny</t>
  </si>
  <si>
    <t xml:space="preserve">01.15</t>
  </si>
  <si>
    <t xml:space="preserve">Pěstování tabáku</t>
  </si>
  <si>
    <t xml:space="preserve">01.16</t>
  </si>
  <si>
    <t xml:space="preserve">Pěstování přadných rostlin </t>
  </si>
  <si>
    <t xml:space="preserve">01.19</t>
  </si>
  <si>
    <t xml:space="preserve">Pěstování ostatních plodin jiných než trvalých</t>
  </si>
  <si>
    <t xml:space="preserve">01.2</t>
  </si>
  <si>
    <t xml:space="preserve">Pěstování trvalých plodin </t>
  </si>
  <si>
    <t xml:space="preserve">01.21</t>
  </si>
  <si>
    <t xml:space="preserve">Pěstování vinných hroznů</t>
  </si>
  <si>
    <t xml:space="preserve">01.22</t>
  </si>
  <si>
    <t xml:space="preserve">Pěstování tropického a subtropického ovoce</t>
  </si>
  <si>
    <t xml:space="preserve">01.23</t>
  </si>
  <si>
    <t xml:space="preserve">Pěstování citrusových plodů </t>
  </si>
  <si>
    <t xml:space="preserve">01.24</t>
  </si>
  <si>
    <t xml:space="preserve">Pěstování jádrového a peckového ovoce</t>
  </si>
  <si>
    <t xml:space="preserve">01.25</t>
  </si>
  <si>
    <t xml:space="preserve">Pěstování ostatního stromového a keřového ovoce a ořechů </t>
  </si>
  <si>
    <t xml:space="preserve">01.26</t>
  </si>
  <si>
    <t xml:space="preserve">Pěstování olejnatých plodů </t>
  </si>
  <si>
    <t xml:space="preserve">01.27</t>
  </si>
  <si>
    <t xml:space="preserve">Pěstování rostlin pro výrobu nápojů </t>
  </si>
  <si>
    <t xml:space="preserve">01.28</t>
  </si>
  <si>
    <t xml:space="preserve">Pěstování koření, aromatických, léčivých a farmaceutických rostlin </t>
  </si>
  <si>
    <t xml:space="preserve">01.29</t>
  </si>
  <si>
    <t xml:space="preserve">Pěstování ostatních trvalých plodin </t>
  </si>
  <si>
    <t xml:space="preserve">01.3</t>
  </si>
  <si>
    <t xml:space="preserve">Množení rostlin </t>
  </si>
  <si>
    <t xml:space="preserve">01.30</t>
  </si>
  <si>
    <r>
      <rPr>
        <sz val="10"/>
        <rFont val="Arial"/>
        <family val="2"/>
        <charset val="238"/>
      </rPr>
      <t xml:space="preserve">Množení</t>
    </r>
    <r>
      <rPr>
        <b val="true"/>
        <sz val="10"/>
        <rFont val="Arial"/>
        <family val="2"/>
        <charset val="238"/>
      </rPr>
      <t xml:space="preserve"> </t>
    </r>
    <r>
      <rPr>
        <sz val="10"/>
        <rFont val="Arial"/>
        <family val="2"/>
        <charset val="238"/>
      </rPr>
      <t xml:space="preserve">rostlin </t>
    </r>
  </si>
  <si>
    <t xml:space="preserve">01.4</t>
  </si>
  <si>
    <t xml:space="preserve">Živočišná výroba</t>
  </si>
  <si>
    <t xml:space="preserve">01.41</t>
  </si>
  <si>
    <t xml:space="preserve">Chov mléčného skotu </t>
  </si>
  <si>
    <t xml:space="preserve">01.42</t>
  </si>
  <si>
    <t xml:space="preserve">Chov jiného skotu</t>
  </si>
  <si>
    <t xml:space="preserve">01.43</t>
  </si>
  <si>
    <t xml:space="preserve">Chov koní a jiných koňovitých</t>
  </si>
  <si>
    <t xml:space="preserve">01.44</t>
  </si>
  <si>
    <t xml:space="preserve">Chov velbloudů a velbloudovitých</t>
  </si>
  <si>
    <t xml:space="preserve">01.45</t>
  </si>
  <si>
    <t xml:space="preserve">Chov ovcí a koz</t>
  </si>
  <si>
    <t xml:space="preserve">01.46</t>
  </si>
  <si>
    <t xml:space="preserve">Chov prasat</t>
  </si>
  <si>
    <t xml:space="preserve">01.47</t>
  </si>
  <si>
    <t xml:space="preserve">Chov drůbeže</t>
  </si>
  <si>
    <t xml:space="preserve">01.49</t>
  </si>
  <si>
    <t xml:space="preserve">Chov ostatních zvířat</t>
  </si>
  <si>
    <t xml:space="preserve">01.49.1</t>
  </si>
  <si>
    <t xml:space="preserve">Chov drobných hospodářských zvířat</t>
  </si>
  <si>
    <t xml:space="preserve">01.49.2</t>
  </si>
  <si>
    <t xml:space="preserve">Chov kožešinových zvířat</t>
  </si>
  <si>
    <t xml:space="preserve">01.49.3</t>
  </si>
  <si>
    <t xml:space="preserve">Chov zvířat pro zájmový chov</t>
  </si>
  <si>
    <t xml:space="preserve">01.49.9</t>
  </si>
  <si>
    <t xml:space="preserve">Chov ostatních zvířat j. n.</t>
  </si>
  <si>
    <t xml:space="preserve">01.5</t>
  </si>
  <si>
    <t xml:space="preserve">Smíšené hospodářství</t>
  </si>
  <si>
    <t xml:space="preserve">01.50</t>
  </si>
  <si>
    <t xml:space="preserve">01.6</t>
  </si>
  <si>
    <t xml:space="preserve">Podpůrné činnosti pro zemědělství a posklizňové činnosti </t>
  </si>
  <si>
    <t xml:space="preserve">01.61</t>
  </si>
  <si>
    <r>
      <rPr>
        <sz val="10"/>
        <rFont val="Arial"/>
        <family val="2"/>
        <charset val="238"/>
      </rPr>
      <t xml:space="preserve">Podpůrné činnosti</t>
    </r>
    <r>
      <rPr>
        <b val="true"/>
        <sz val="10"/>
        <rFont val="Arial"/>
        <family val="2"/>
        <charset val="238"/>
      </rPr>
      <t xml:space="preserve"> </t>
    </r>
    <r>
      <rPr>
        <sz val="10"/>
        <rFont val="Arial"/>
        <family val="2"/>
        <charset val="238"/>
      </rPr>
      <t xml:space="preserve">pro rostlinnou výrobu</t>
    </r>
  </si>
  <si>
    <t xml:space="preserve">01.62</t>
  </si>
  <si>
    <r>
      <rPr>
        <sz val="10"/>
        <rFont val="Arial"/>
        <family val="2"/>
        <charset val="238"/>
      </rPr>
      <t xml:space="preserve">Podpůrné činnosti</t>
    </r>
    <r>
      <rPr>
        <b val="true"/>
        <sz val="10"/>
        <rFont val="Arial"/>
        <family val="2"/>
        <charset val="238"/>
      </rPr>
      <t xml:space="preserve"> </t>
    </r>
    <r>
      <rPr>
        <sz val="10"/>
        <rFont val="Arial"/>
        <family val="2"/>
        <charset val="238"/>
      </rPr>
      <t xml:space="preserve">pro živočišnou výrobu</t>
    </r>
  </si>
  <si>
    <t xml:space="preserve">01.63</t>
  </si>
  <si>
    <t xml:space="preserve">Posklizňové činnosti</t>
  </si>
  <si>
    <t xml:space="preserve">01.64</t>
  </si>
  <si>
    <t xml:space="preserve">Zpracování osiva pro účely množení</t>
  </si>
  <si>
    <t xml:space="preserve">01.7</t>
  </si>
  <si>
    <t xml:space="preserve">Lov a odchyt divokých zvířat a související činnosti </t>
  </si>
  <si>
    <t xml:space="preserve">01.70</t>
  </si>
  <si>
    <r>
      <rPr>
        <sz val="10"/>
        <rFont val="Arial"/>
        <family val="2"/>
        <charset val="238"/>
      </rPr>
      <t xml:space="preserve">Lov a odchyt divokých zvířat</t>
    </r>
    <r>
      <rPr>
        <b val="true"/>
        <sz val="10"/>
        <rFont val="Arial"/>
        <family val="2"/>
        <charset val="238"/>
      </rPr>
      <t xml:space="preserve"> </t>
    </r>
    <r>
      <rPr>
        <sz val="10"/>
        <rFont val="Arial"/>
        <family val="2"/>
        <charset val="238"/>
      </rPr>
      <t xml:space="preserve">a související činnosti</t>
    </r>
    <r>
      <rPr>
        <b val="true"/>
        <sz val="10"/>
        <rFont val="Arial"/>
        <family val="2"/>
        <charset val="238"/>
      </rPr>
      <t xml:space="preserve"> </t>
    </r>
  </si>
  <si>
    <t xml:space="preserve">02</t>
  </si>
  <si>
    <t xml:space="preserve">Lesnictví a těžba dřeva</t>
  </si>
  <si>
    <t xml:space="preserve">02.1</t>
  </si>
  <si>
    <t xml:space="preserve">Lesní hospodářství a jiné činnosti v oblasti lesnictví</t>
  </si>
  <si>
    <t xml:space="preserve">02.10</t>
  </si>
  <si>
    <t xml:space="preserve">02.2</t>
  </si>
  <si>
    <t xml:space="preserve">Těžba dřeva</t>
  </si>
  <si>
    <t xml:space="preserve">02.20</t>
  </si>
  <si>
    <t xml:space="preserve">02.3</t>
  </si>
  <si>
    <r>
      <rPr>
        <b val="true"/>
        <sz val="10"/>
        <rFont val="Arial"/>
        <family val="2"/>
        <charset val="238"/>
      </rPr>
      <t xml:space="preserve">Sběr a získávání volně rostoucích plodů a materiálů,</t>
    </r>
    <r>
      <rPr>
        <sz val="10"/>
        <rFont val="Arial"/>
        <family val="2"/>
        <charset val="238"/>
      </rPr>
      <t xml:space="preserve"> </t>
    </r>
    <r>
      <rPr>
        <b val="true"/>
        <sz val="10"/>
        <rFont val="Arial"/>
        <family val="2"/>
        <charset val="238"/>
      </rPr>
      <t xml:space="preserve">kromě dřeva</t>
    </r>
  </si>
  <si>
    <t xml:space="preserve">02.30</t>
  </si>
  <si>
    <r>
      <rPr>
        <sz val="10"/>
        <rFont val="Arial"/>
        <family val="2"/>
        <charset val="238"/>
      </rPr>
      <t xml:space="preserve">Sběr a získávání</t>
    </r>
    <r>
      <rPr>
        <b val="true"/>
        <sz val="10"/>
        <rFont val="Arial"/>
        <family val="2"/>
        <charset val="238"/>
      </rPr>
      <t xml:space="preserve"> </t>
    </r>
    <r>
      <rPr>
        <sz val="10"/>
        <rFont val="Arial"/>
        <family val="2"/>
        <charset val="238"/>
      </rPr>
      <t xml:space="preserve">volně rostoucích plodů a</t>
    </r>
    <r>
      <rPr>
        <b val="true"/>
        <sz val="10"/>
        <rFont val="Arial"/>
        <family val="2"/>
        <charset val="238"/>
      </rPr>
      <t xml:space="preserve"> </t>
    </r>
    <r>
      <rPr>
        <sz val="10"/>
        <rFont val="Arial"/>
        <family val="2"/>
        <charset val="238"/>
      </rPr>
      <t xml:space="preserve">materiálů, kromě dřeva</t>
    </r>
  </si>
  <si>
    <t xml:space="preserve">02.4</t>
  </si>
  <si>
    <t xml:space="preserve">Podpůrné činnosti pro lesnictví</t>
  </si>
  <si>
    <t xml:space="preserve">02.40</t>
  </si>
  <si>
    <r>
      <rPr>
        <sz val="10"/>
        <rFont val="Arial"/>
        <family val="2"/>
        <charset val="238"/>
      </rPr>
      <t xml:space="preserve">Podpůrné činnosti</t>
    </r>
    <r>
      <rPr>
        <b val="true"/>
        <sz val="10"/>
        <rFont val="Arial"/>
        <family val="2"/>
        <charset val="238"/>
      </rPr>
      <t xml:space="preserve"> </t>
    </r>
    <r>
      <rPr>
        <sz val="10"/>
        <rFont val="Arial"/>
        <family val="2"/>
        <charset val="238"/>
      </rPr>
      <t xml:space="preserve">pro lesnictví</t>
    </r>
  </si>
  <si>
    <t xml:space="preserve">03</t>
  </si>
  <si>
    <t xml:space="preserve">Rybolov a akvakultura </t>
  </si>
  <si>
    <t xml:space="preserve">03.1</t>
  </si>
  <si>
    <t xml:space="preserve">Rybolov</t>
  </si>
  <si>
    <t xml:space="preserve">03.11</t>
  </si>
  <si>
    <t xml:space="preserve">Mořský rybolov</t>
  </si>
  <si>
    <t xml:space="preserve">03.12</t>
  </si>
  <si>
    <t xml:space="preserve">Sladkovodní rybolov</t>
  </si>
  <si>
    <t xml:space="preserve">03.2</t>
  </si>
  <si>
    <t xml:space="preserve">Akvakultura</t>
  </si>
  <si>
    <t xml:space="preserve">03.21</t>
  </si>
  <si>
    <t xml:space="preserve">Mořská akvakultura</t>
  </si>
  <si>
    <t xml:space="preserve">03.22</t>
  </si>
  <si>
    <t xml:space="preserve">Sladkovodní akvakultura</t>
  </si>
  <si>
    <t xml:space="preserve">SEKCE B - TĚŽBA A DOBÝVÁNÍ</t>
  </si>
  <si>
    <t xml:space="preserve">05</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černého a hnědého uhlí </t>
    </r>
  </si>
  <si>
    <t xml:space="preserve">05.1</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černého uhlí</t>
    </r>
  </si>
  <si>
    <t xml:space="preserve">05.10</t>
  </si>
  <si>
    <r>
      <rPr>
        <sz val="10"/>
        <rFont val="Arial"/>
        <family val="2"/>
        <charset val="238"/>
      </rPr>
      <t xml:space="preserve">Těžba a úprava</t>
    </r>
    <r>
      <rPr>
        <sz val="12"/>
        <rFont val="Arial"/>
        <family val="2"/>
        <charset val="238"/>
      </rPr>
      <t xml:space="preserve"> </t>
    </r>
    <r>
      <rPr>
        <sz val="10"/>
        <rFont val="Arial"/>
        <family val="2"/>
        <charset val="238"/>
      </rPr>
      <t xml:space="preserve">černého uhlí</t>
    </r>
  </si>
  <si>
    <t xml:space="preserve">05.10.1</t>
  </si>
  <si>
    <t xml:space="preserve">Těžba černého uhlí</t>
  </si>
  <si>
    <t xml:space="preserve">05.10.2</t>
  </si>
  <si>
    <t xml:space="preserve">Úprava černého uhlí</t>
  </si>
  <si>
    <t xml:space="preserve">05.2</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hnědého uhlí</t>
    </r>
  </si>
  <si>
    <t xml:space="preserve">05.20</t>
  </si>
  <si>
    <r>
      <rPr>
        <sz val="10"/>
        <rFont val="Arial"/>
        <family val="2"/>
        <charset val="238"/>
      </rPr>
      <t xml:space="preserve">Těžba a úprava</t>
    </r>
    <r>
      <rPr>
        <sz val="12"/>
        <rFont val="Arial"/>
        <family val="2"/>
        <charset val="238"/>
      </rPr>
      <t xml:space="preserve"> </t>
    </r>
    <r>
      <rPr>
        <sz val="10"/>
        <rFont val="Arial"/>
        <family val="2"/>
        <charset val="238"/>
      </rPr>
      <t xml:space="preserve">hnědého uhlí</t>
    </r>
  </si>
  <si>
    <t xml:space="preserve">05.20.1</t>
  </si>
  <si>
    <t xml:space="preserve">Těžba hnědého uhlí, kromě lignitu</t>
  </si>
  <si>
    <t xml:space="preserve">05.20.2  </t>
  </si>
  <si>
    <t xml:space="preserve">Úprava hnědého uhlí, kromě lignitu</t>
  </si>
  <si>
    <t xml:space="preserve">05.20.3  </t>
  </si>
  <si>
    <t xml:space="preserve">Těžba lignitu</t>
  </si>
  <si>
    <t xml:space="preserve">05.20.4  </t>
  </si>
  <si>
    <t xml:space="preserve">Úprava lignitu</t>
  </si>
  <si>
    <t xml:space="preserve">06</t>
  </si>
  <si>
    <t xml:space="preserve">Těžba ropy a zemního plynu</t>
  </si>
  <si>
    <t xml:space="preserve">06.1</t>
  </si>
  <si>
    <t xml:space="preserve">Těžba ropy</t>
  </si>
  <si>
    <t xml:space="preserve">06.10</t>
  </si>
  <si>
    <t xml:space="preserve">06.2</t>
  </si>
  <si>
    <t xml:space="preserve">Těžba zemního plynu</t>
  </si>
  <si>
    <t xml:space="preserve">06.20</t>
  </si>
  <si>
    <t xml:space="preserve">07</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rud</t>
    </r>
  </si>
  <si>
    <t xml:space="preserve">07.1</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železných rud</t>
    </r>
  </si>
  <si>
    <t xml:space="preserve">07.10</t>
  </si>
  <si>
    <r>
      <rPr>
        <sz val="10"/>
        <rFont val="Arial"/>
        <family val="2"/>
        <charset val="238"/>
      </rPr>
      <t xml:space="preserve">Těžba a úprava</t>
    </r>
    <r>
      <rPr>
        <sz val="12"/>
        <rFont val="Arial"/>
        <family val="2"/>
        <charset val="238"/>
      </rPr>
      <t xml:space="preserve"> </t>
    </r>
    <r>
      <rPr>
        <sz val="10"/>
        <rFont val="Arial"/>
        <family val="2"/>
        <charset val="238"/>
      </rPr>
      <t xml:space="preserve">železných rud</t>
    </r>
  </si>
  <si>
    <t xml:space="preserve">07.10.1  </t>
  </si>
  <si>
    <t xml:space="preserve">Těžba železných rud</t>
  </si>
  <si>
    <t xml:space="preserve">07.10.2  </t>
  </si>
  <si>
    <t xml:space="preserve">Úprava železných rud</t>
  </si>
  <si>
    <t xml:space="preserve">07.2</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neželezných rud </t>
    </r>
  </si>
  <si>
    <t xml:space="preserve">07.21</t>
  </si>
  <si>
    <r>
      <rPr>
        <sz val="10"/>
        <rFont val="Arial"/>
        <family val="2"/>
        <charset val="238"/>
      </rPr>
      <t xml:space="preserve">Těžba a úprava</t>
    </r>
    <r>
      <rPr>
        <sz val="12"/>
        <rFont val="Arial"/>
        <family val="2"/>
        <charset val="238"/>
      </rPr>
      <t xml:space="preserve"> </t>
    </r>
    <r>
      <rPr>
        <sz val="10"/>
        <rFont val="Arial"/>
        <family val="2"/>
        <charset val="238"/>
      </rPr>
      <t xml:space="preserve">uranových a thoriových rud</t>
    </r>
  </si>
  <si>
    <t xml:space="preserve">07.21.1   </t>
  </si>
  <si>
    <t xml:space="preserve">Těžba uranových a thoriových rud</t>
  </si>
  <si>
    <t xml:space="preserve">07.21.2  </t>
  </si>
  <si>
    <t xml:space="preserve">Úprava uranových a thoriových rud</t>
  </si>
  <si>
    <t xml:space="preserve">07.29</t>
  </si>
  <si>
    <r>
      <rPr>
        <sz val="10"/>
        <rFont val="Arial"/>
        <family val="2"/>
        <charset val="238"/>
      </rPr>
      <t xml:space="preserve">Těžba a úprava</t>
    </r>
    <r>
      <rPr>
        <sz val="12"/>
        <rFont val="Arial"/>
        <family val="2"/>
        <charset val="238"/>
      </rPr>
      <t xml:space="preserve"> </t>
    </r>
    <r>
      <rPr>
        <sz val="10"/>
        <rFont val="Arial"/>
        <family val="2"/>
        <charset val="238"/>
      </rPr>
      <t xml:space="preserve">ostatních neželezných rud </t>
    </r>
  </si>
  <si>
    <t xml:space="preserve">07.29.1   </t>
  </si>
  <si>
    <t xml:space="preserve">Těžba ostatních neželezných rud</t>
  </si>
  <si>
    <t xml:space="preserve">07.29.2   </t>
  </si>
  <si>
    <t xml:space="preserve">Úprava ostatních neželezných rud</t>
  </si>
  <si>
    <t xml:space="preserve">08</t>
  </si>
  <si>
    <t xml:space="preserve">Ostatní těžba a dobývání</t>
  </si>
  <si>
    <t xml:space="preserve">08.1</t>
  </si>
  <si>
    <t xml:space="preserve">Dobývání kamene, písků a jílů </t>
  </si>
  <si>
    <t xml:space="preserve">08.11</t>
  </si>
  <si>
    <r>
      <rPr>
        <sz val="10"/>
        <rFont val="Arial"/>
        <family val="2"/>
        <charset val="238"/>
      </rPr>
      <t xml:space="preserve">Dobývání</t>
    </r>
    <r>
      <rPr>
        <b val="true"/>
        <sz val="10"/>
        <rFont val="Arial"/>
        <family val="2"/>
        <charset val="238"/>
      </rPr>
      <t xml:space="preserve"> </t>
    </r>
    <r>
      <rPr>
        <sz val="10"/>
        <rFont val="Arial"/>
        <family val="2"/>
        <charset val="238"/>
      </rPr>
      <t xml:space="preserve">kamene pro výtvarné nebo stavební účely, vápence, sádrovce, křídy a břidlice</t>
    </r>
  </si>
  <si>
    <t xml:space="preserve">08.12</t>
  </si>
  <si>
    <t xml:space="preserve">Provoz pískoven a štěrkopískoven; těžba jílů a kaolinu</t>
  </si>
  <si>
    <t xml:space="preserve">08.9</t>
  </si>
  <si>
    <t xml:space="preserve">Těžba a dobývání j. n.</t>
  </si>
  <si>
    <t xml:space="preserve">08.91</t>
  </si>
  <si>
    <t xml:space="preserve">Těžba chemických minerálů a minerálů pro výrobu hnojiv</t>
  </si>
  <si>
    <t xml:space="preserve">08.92</t>
  </si>
  <si>
    <t xml:space="preserve">Těžba rašeliny </t>
  </si>
  <si>
    <t xml:space="preserve">08.93</t>
  </si>
  <si>
    <t xml:space="preserve">Těžba soli</t>
  </si>
  <si>
    <t xml:space="preserve">08.99</t>
  </si>
  <si>
    <t xml:space="preserve">Ostatní těžba a dobývání j. n.</t>
  </si>
  <si>
    <t xml:space="preserve">09</t>
  </si>
  <si>
    <t xml:space="preserve">Podpůrné činnosti při těžbě</t>
  </si>
  <si>
    <t xml:space="preserve">09.1</t>
  </si>
  <si>
    <t xml:space="preserve">Podpůrné činnosti při těžbě ropy a zemního plynu</t>
  </si>
  <si>
    <t xml:space="preserve">09.10</t>
  </si>
  <si>
    <r>
      <rPr>
        <sz val="10"/>
        <rFont val="Arial"/>
        <family val="2"/>
        <charset val="238"/>
      </rPr>
      <t xml:space="preserve">Podpůrné činnosti při těžbě</t>
    </r>
    <r>
      <rPr>
        <b val="true"/>
        <sz val="10"/>
        <rFont val="Arial"/>
        <family val="2"/>
        <charset val="238"/>
      </rPr>
      <t xml:space="preserve"> </t>
    </r>
    <r>
      <rPr>
        <sz val="10"/>
        <rFont val="Arial"/>
        <family val="2"/>
        <charset val="238"/>
      </rPr>
      <t xml:space="preserve">ropy a zemního plynu</t>
    </r>
  </si>
  <si>
    <t xml:space="preserve">09.9</t>
  </si>
  <si>
    <t xml:space="preserve">Podpůrné činnosti při ostatní těžbě a dobývání</t>
  </si>
  <si>
    <t xml:space="preserve">09.90</t>
  </si>
  <si>
    <t xml:space="preserve">SEKCE C - ZPRACOVATELSKÝ PRŮMYSL</t>
  </si>
  <si>
    <t xml:space="preserve">Výroba potravinářských výrobků</t>
  </si>
  <si>
    <t xml:space="preserve">10.1</t>
  </si>
  <si>
    <t xml:space="preserve">Zpracování a konzervování masa a výroba masných výrobků</t>
  </si>
  <si>
    <t xml:space="preserve">10.11</t>
  </si>
  <si>
    <t xml:space="preserve">Zpracování a konzervování masa, kromě drůbežího</t>
  </si>
  <si>
    <t xml:space="preserve">10.12</t>
  </si>
  <si>
    <t xml:space="preserve">Zpracování a konzervování drůbežího masa</t>
  </si>
  <si>
    <t xml:space="preserve">10.13</t>
  </si>
  <si>
    <t xml:space="preserve">Výroba masných výrobků a výrobků z drůbežího masa</t>
  </si>
  <si>
    <t xml:space="preserve">10.2</t>
  </si>
  <si>
    <t xml:space="preserve">Zpracování a konzervování ryb, korýšů a měkkýšů</t>
  </si>
  <si>
    <t xml:space="preserve">10.20</t>
  </si>
  <si>
    <t xml:space="preserve">10.3</t>
  </si>
  <si>
    <t xml:space="preserve">Zpracování a konzervování ovoce a zeleniny </t>
  </si>
  <si>
    <t xml:space="preserve">10.31</t>
  </si>
  <si>
    <t xml:space="preserve">Zpracování a konzervování brambor</t>
  </si>
  <si>
    <t xml:space="preserve">10.32</t>
  </si>
  <si>
    <t xml:space="preserve">Výroba ovocných a zeleninových šťáv</t>
  </si>
  <si>
    <t xml:space="preserve">10.39</t>
  </si>
  <si>
    <t xml:space="preserve">Ostatní zpracování a konzervování ovoce a zeleniny </t>
  </si>
  <si>
    <t xml:space="preserve">10.4</t>
  </si>
  <si>
    <t xml:space="preserve">Výroba rostlinných a živočišných olejů a tuků</t>
  </si>
  <si>
    <t xml:space="preserve">10.41</t>
  </si>
  <si>
    <t xml:space="preserve">Výroba olejů a tuků</t>
  </si>
  <si>
    <t xml:space="preserve">10.42</t>
  </si>
  <si>
    <t xml:space="preserve">Výroba margarínu a podobných jedlých tuků</t>
  </si>
  <si>
    <t xml:space="preserve">10.5</t>
  </si>
  <si>
    <t xml:space="preserve">Výroba mléčných výrobků </t>
  </si>
  <si>
    <t xml:space="preserve">10.51</t>
  </si>
  <si>
    <t xml:space="preserve">Zpracování mléka, výroba mléčných výrobků a sýrů</t>
  </si>
  <si>
    <t xml:space="preserve">10.52</t>
  </si>
  <si>
    <t xml:space="preserve">Výroba zmrzliny</t>
  </si>
  <si>
    <t xml:space="preserve">10.6</t>
  </si>
  <si>
    <t xml:space="preserve">Výroba mlýnských a škrobárenských výrobků</t>
  </si>
  <si>
    <t xml:space="preserve">10.61</t>
  </si>
  <si>
    <t xml:space="preserve">Výroba mlýnských výrobků</t>
  </si>
  <si>
    <t xml:space="preserve">10.62</t>
  </si>
  <si>
    <t xml:space="preserve">Výroba škrobárenských výrobků</t>
  </si>
  <si>
    <t xml:space="preserve">10.7</t>
  </si>
  <si>
    <t xml:space="preserve">Výroba pekařských, cukrářských a jiných moučných výrobků</t>
  </si>
  <si>
    <t xml:space="preserve">10.71</t>
  </si>
  <si>
    <t xml:space="preserve">Výroba pekařských a cukrářských výrobků, kromě trvanlivých</t>
  </si>
  <si>
    <t xml:space="preserve">10.72</t>
  </si>
  <si>
    <t xml:space="preserve">Výroba sucharů a sušenek; výroba trvanlivých cukrářských výrobků </t>
  </si>
  <si>
    <t xml:space="preserve">10.73</t>
  </si>
  <si>
    <t xml:space="preserve">Výroba makaronů, nudlí, kuskusu a podobných moučných výrobků</t>
  </si>
  <si>
    <t xml:space="preserve">10.8</t>
  </si>
  <si>
    <t xml:space="preserve">Výroba ostatních potravinářských výrobků</t>
  </si>
  <si>
    <t xml:space="preserve">10.81</t>
  </si>
  <si>
    <t xml:space="preserve">Výroba cukru</t>
  </si>
  <si>
    <t xml:space="preserve">10.82</t>
  </si>
  <si>
    <t xml:space="preserve">Výroba kakaa, čokolády a cukrovinek</t>
  </si>
  <si>
    <t xml:space="preserve">10.83</t>
  </si>
  <si>
    <t xml:space="preserve">Zpracování čaje a kávy</t>
  </si>
  <si>
    <t xml:space="preserve">10.84</t>
  </si>
  <si>
    <t xml:space="preserve">Výroba koření a aromatických výtažků</t>
  </si>
  <si>
    <t xml:space="preserve">10.85</t>
  </si>
  <si>
    <t xml:space="preserve">Výroba hotových pokrmů</t>
  </si>
  <si>
    <t xml:space="preserve">10.86</t>
  </si>
  <si>
    <t xml:space="preserve">Výroba homogenizovaných potravinářských přípravků a dietních potravin</t>
  </si>
  <si>
    <t xml:space="preserve">10.89</t>
  </si>
  <si>
    <t xml:space="preserve">Výroba ostatních potravinářských výrobků j. n.</t>
  </si>
  <si>
    <t xml:space="preserve">10.9</t>
  </si>
  <si>
    <t xml:space="preserve">Výroba průmyslových krmiv</t>
  </si>
  <si>
    <t xml:space="preserve">10.91</t>
  </si>
  <si>
    <t xml:space="preserve">Výroba průmyslových krmiv pro hospodářská zvířata</t>
  </si>
  <si>
    <t xml:space="preserve">10.92</t>
  </si>
  <si>
    <t xml:space="preserve">Výroba průmyslových krmiv pro zvířata v zájmovém chovu</t>
  </si>
  <si>
    <t xml:space="preserve">Výroba nápojů</t>
  </si>
  <si>
    <t xml:space="preserve">11.0</t>
  </si>
  <si>
    <t xml:space="preserve">11.01</t>
  </si>
  <si>
    <t xml:space="preserve">Destilace, rektifikace a míchání lihovin</t>
  </si>
  <si>
    <t xml:space="preserve">11.02</t>
  </si>
  <si>
    <t xml:space="preserve">Výroba vína z vinných hroznů </t>
  </si>
  <si>
    <t xml:space="preserve">11.03</t>
  </si>
  <si>
    <t xml:space="preserve">Výroba jablečného vína a jiných ovocných vín</t>
  </si>
  <si>
    <t xml:space="preserve">11.04</t>
  </si>
  <si>
    <t xml:space="preserve">Výroba ostatních nedestilovaných kvašených nápojů</t>
  </si>
  <si>
    <t xml:space="preserve">11.05</t>
  </si>
  <si>
    <t xml:space="preserve">Výroba piva </t>
  </si>
  <si>
    <t xml:space="preserve">11.06</t>
  </si>
  <si>
    <t xml:space="preserve">Výroba sladu</t>
  </si>
  <si>
    <t xml:space="preserve">11.07</t>
  </si>
  <si>
    <t xml:space="preserve">Výroba nealkoholických nápojů; stáčení minerálních a ostatních vod do lahví</t>
  </si>
  <si>
    <t xml:space="preserve">Výroba tabákových výrobků</t>
  </si>
  <si>
    <t xml:space="preserve">12.0</t>
  </si>
  <si>
    <t xml:space="preserve">12.00</t>
  </si>
  <si>
    <t xml:space="preserve">Výroba textilií </t>
  </si>
  <si>
    <t xml:space="preserve">13.1</t>
  </si>
  <si>
    <t xml:space="preserve">Úprava a spřádání textilních vláken a příze</t>
  </si>
  <si>
    <t xml:space="preserve">13.10</t>
  </si>
  <si>
    <t xml:space="preserve">13.2</t>
  </si>
  <si>
    <t xml:space="preserve">Tkaní textilií </t>
  </si>
  <si>
    <t xml:space="preserve">13.20</t>
  </si>
  <si>
    <t xml:space="preserve">13.3</t>
  </si>
  <si>
    <t xml:space="preserve">Konečná úprava textilií</t>
  </si>
  <si>
    <t xml:space="preserve">13.30</t>
  </si>
  <si>
    <t xml:space="preserve">13.9</t>
  </si>
  <si>
    <t xml:space="preserve">Výroba ostatních textilií</t>
  </si>
  <si>
    <t xml:space="preserve">13.91</t>
  </si>
  <si>
    <t xml:space="preserve">Výroba pletených a háčkovaných materiálů</t>
  </si>
  <si>
    <t xml:space="preserve">13.92</t>
  </si>
  <si>
    <t xml:space="preserve">Výroba konfekčních textilních výrobků, kromě oděvů</t>
  </si>
  <si>
    <t xml:space="preserve">13.93</t>
  </si>
  <si>
    <t xml:space="preserve">Výroba koberců a kobercových předložek</t>
  </si>
  <si>
    <t xml:space="preserve">13.94</t>
  </si>
  <si>
    <t xml:space="preserve">Výroba lan, provazů a síťovaných výrobků</t>
  </si>
  <si>
    <t xml:space="preserve">13.95</t>
  </si>
  <si>
    <t xml:space="preserve">Výroba netkaných textilií a výrobků z nich, kromě oděvů</t>
  </si>
  <si>
    <t xml:space="preserve">13.96</t>
  </si>
  <si>
    <t xml:space="preserve">Výroba ostatních technických a průmyslových textilií</t>
  </si>
  <si>
    <t xml:space="preserve">13.99</t>
  </si>
  <si>
    <t xml:space="preserve">Výroba ostatních textilií j. n.</t>
  </si>
  <si>
    <t xml:space="preserve">Výroba oděvů</t>
  </si>
  <si>
    <t xml:space="preserve">14.1</t>
  </si>
  <si>
    <t xml:space="preserve">Výroba oděvů, kromě kožešinových výrobků </t>
  </si>
  <si>
    <t xml:space="preserve">14.11</t>
  </si>
  <si>
    <t xml:space="preserve">Výroba kožených oděvů </t>
  </si>
  <si>
    <t xml:space="preserve">14.12</t>
  </si>
  <si>
    <t xml:space="preserve">Výroba pracovních oděvů</t>
  </si>
  <si>
    <t xml:space="preserve">14.13</t>
  </si>
  <si>
    <t xml:space="preserve">Výroba ostatních svrchních oděvů</t>
  </si>
  <si>
    <t xml:space="preserve">14.14</t>
  </si>
  <si>
    <t xml:space="preserve">Výroba osobního prádla</t>
  </si>
  <si>
    <t xml:space="preserve">14.19</t>
  </si>
  <si>
    <t xml:space="preserve">Výroba ostatních oděvů a oděvních doplňků </t>
  </si>
  <si>
    <t xml:space="preserve">14.2</t>
  </si>
  <si>
    <t xml:space="preserve">Výroba kožešinových výrobků</t>
  </si>
  <si>
    <t xml:space="preserve">14.20</t>
  </si>
  <si>
    <t xml:space="preserve">14.3</t>
  </si>
  <si>
    <t xml:space="preserve">Výroba pletených a háčkovaných oděvů</t>
  </si>
  <si>
    <t xml:space="preserve">14.31</t>
  </si>
  <si>
    <t xml:space="preserve">Výroba pletených a háčkovaných punčochových výrobků</t>
  </si>
  <si>
    <t xml:space="preserve">14.39</t>
  </si>
  <si>
    <t xml:space="preserve">Výroba ostatních pletených a háčkovaných oděvů</t>
  </si>
  <si>
    <t xml:space="preserve">Výroba usní a souvisejících výrobků </t>
  </si>
  <si>
    <t xml:space="preserve">15.1</t>
  </si>
  <si>
    <t xml:space="preserve">Činění a úprava usní (vyčiněných kůží); zpracování a barvení kožešin; výroba brašnářských, sedlářských a podobných výrobků</t>
  </si>
  <si>
    <t xml:space="preserve">15.11</t>
  </si>
  <si>
    <t xml:space="preserve">Činění a úprava usní (vyčiněných kůží); zpracování a barvení kožešin </t>
  </si>
  <si>
    <t xml:space="preserve">15.12</t>
  </si>
  <si>
    <t xml:space="preserve">Výroba brašnářských, sedlářských a podobných výrobků</t>
  </si>
  <si>
    <t xml:space="preserve">15.2</t>
  </si>
  <si>
    <t xml:space="preserve">Výroba obuvi </t>
  </si>
  <si>
    <t xml:space="preserve">15.20</t>
  </si>
  <si>
    <t xml:space="preserve">15.20.1</t>
  </si>
  <si>
    <t xml:space="preserve">Výroba obuvi s usňovým svrškem</t>
  </si>
  <si>
    <t xml:space="preserve">15.20.9</t>
  </si>
  <si>
    <t xml:space="preserve">Výroba obuvi z ostatních materiálů</t>
  </si>
  <si>
    <t xml:space="preserve">Zpracování dřeva, výroba dřevěných, korkových, proutěných a slaměných výrobků, kromě nábytku</t>
  </si>
  <si>
    <t xml:space="preserve">16.1</t>
  </si>
  <si>
    <t xml:space="preserve">Výroba pilařská a impregnace dřeva</t>
  </si>
  <si>
    <t xml:space="preserve">16.10</t>
  </si>
  <si>
    <t xml:space="preserve">16.2</t>
  </si>
  <si>
    <t xml:space="preserve">Výroba dřevěných, korkových, proutěných a slaměných výrobků, kromě nábytku</t>
  </si>
  <si>
    <t xml:space="preserve">16.21</t>
  </si>
  <si>
    <t xml:space="preserve">Výroba dýh a desek na bázi dřeva </t>
  </si>
  <si>
    <t xml:space="preserve">16.22</t>
  </si>
  <si>
    <t xml:space="preserve">Výroba sestavených parketových podlah</t>
  </si>
  <si>
    <t xml:space="preserve">16.23</t>
  </si>
  <si>
    <t xml:space="preserve">Výroba ostatních výrobků stavebního truhlářství a tesařství</t>
  </si>
  <si>
    <t xml:space="preserve">16.24</t>
  </si>
  <si>
    <t xml:space="preserve">Výroba dřevěných obalů</t>
  </si>
  <si>
    <t xml:space="preserve">16.29</t>
  </si>
  <si>
    <t xml:space="preserve">Výroba ostatních dřevěných, korkových, proutěných a slaměných výrobků, kromě nábytku</t>
  </si>
  <si>
    <t xml:space="preserve"> </t>
  </si>
  <si>
    <t xml:space="preserve">Výroba papíru a výrobků z papíru</t>
  </si>
  <si>
    <t xml:space="preserve">17.1</t>
  </si>
  <si>
    <t xml:space="preserve">Výroba buničiny, papíru a lepenky</t>
  </si>
  <si>
    <t xml:space="preserve">17.11</t>
  </si>
  <si>
    <t xml:space="preserve">Výroba buničiny</t>
  </si>
  <si>
    <t xml:space="preserve">17.11.1</t>
  </si>
  <si>
    <t xml:space="preserve">Výroba chemických buničin</t>
  </si>
  <si>
    <t xml:space="preserve">17.11.2</t>
  </si>
  <si>
    <t xml:space="preserve">Výroba mechanických vláknin</t>
  </si>
  <si>
    <t xml:space="preserve">17.11.3</t>
  </si>
  <si>
    <t xml:space="preserve">Výroba ostatních papírenských vláknin</t>
  </si>
  <si>
    <t xml:space="preserve">17.12</t>
  </si>
  <si>
    <t xml:space="preserve">Výroba papíru a lepenky</t>
  </si>
  <si>
    <t xml:space="preserve">17.2</t>
  </si>
  <si>
    <t xml:space="preserve">Výroba výrobků z papíru a lepenky</t>
  </si>
  <si>
    <t xml:space="preserve">17.21</t>
  </si>
  <si>
    <t xml:space="preserve">Výroba vlnitého papíru a lepenky, papírových a lepenkových obalů</t>
  </si>
  <si>
    <t xml:space="preserve">17.22</t>
  </si>
  <si>
    <t xml:space="preserve">Výroba domácích potřeb, hygienických a toaletních výrobků z papíru</t>
  </si>
  <si>
    <t xml:space="preserve">17.23</t>
  </si>
  <si>
    <t xml:space="preserve">Výroba kancelářských potřeb z papíru</t>
  </si>
  <si>
    <t xml:space="preserve">17.24</t>
  </si>
  <si>
    <t xml:space="preserve">Výroba tapet</t>
  </si>
  <si>
    <t xml:space="preserve">17.29</t>
  </si>
  <si>
    <t xml:space="preserve">Výroba ostatních výrobků z papíru a lepenky</t>
  </si>
  <si>
    <t xml:space="preserve">Tisk a rozmnožování nahraných nosičů</t>
  </si>
  <si>
    <t xml:space="preserve">18.1</t>
  </si>
  <si>
    <t xml:space="preserve">Tisk a činnosti související s tiskem</t>
  </si>
  <si>
    <t xml:space="preserve">18.11</t>
  </si>
  <si>
    <t xml:space="preserve">Tisk novin</t>
  </si>
  <si>
    <t xml:space="preserve">18.12</t>
  </si>
  <si>
    <t xml:space="preserve">Tisk ostatní, kromě novin</t>
  </si>
  <si>
    <t xml:space="preserve">18.13</t>
  </si>
  <si>
    <t xml:space="preserve">Příprava tisku a digitálních dat</t>
  </si>
  <si>
    <t xml:space="preserve">18.14</t>
  </si>
  <si>
    <t xml:space="preserve">Vázání a související činnosti</t>
  </si>
  <si>
    <t xml:space="preserve">18.2</t>
  </si>
  <si>
    <t xml:space="preserve">Rozmnožování nahraných nosičů </t>
  </si>
  <si>
    <t xml:space="preserve">18.20</t>
  </si>
  <si>
    <r>
      <rPr>
        <sz val="10"/>
        <rFont val="Arial"/>
        <family val="2"/>
        <charset val="238"/>
      </rPr>
      <t xml:space="preserve">Rozmnožování nahraných nosičů</t>
    </r>
    <r>
      <rPr>
        <b val="true"/>
        <sz val="10"/>
        <rFont val="Arial"/>
        <family val="2"/>
        <charset val="238"/>
      </rPr>
      <t xml:space="preserve"> </t>
    </r>
  </si>
  <si>
    <t xml:space="preserve">Výroba koksu a rafinovaných ropných produktů </t>
  </si>
  <si>
    <t xml:space="preserve">19.1</t>
  </si>
  <si>
    <t xml:space="preserve">Výroba koksárenských produktů</t>
  </si>
  <si>
    <t xml:space="preserve">19.10</t>
  </si>
  <si>
    <t xml:space="preserve">19.2</t>
  </si>
  <si>
    <t xml:space="preserve">Výroba rafinovaných ropných produktů </t>
  </si>
  <si>
    <t xml:space="preserve">19.20</t>
  </si>
  <si>
    <t xml:space="preserve">Výroba chemických látek a chemických přípravků</t>
  </si>
  <si>
    <t xml:space="preserve">20.1</t>
  </si>
  <si>
    <t xml:space="preserve">Výroba základních chemických látek, hnojiv a dusíkatých sloučenin, plastů a syntetického kaučuku v primárních formách</t>
  </si>
  <si>
    <t xml:space="preserve">20.11</t>
  </si>
  <si>
    <t xml:space="preserve">Výroba technických plynů</t>
  </si>
  <si>
    <t xml:space="preserve">20.12</t>
  </si>
  <si>
    <t xml:space="preserve">Výroba barviv a pigmentů</t>
  </si>
  <si>
    <t xml:space="preserve">20.13</t>
  </si>
  <si>
    <t xml:space="preserve">Výroba jiných základních anorganických chemických látek</t>
  </si>
  <si>
    <t xml:space="preserve">20.14</t>
  </si>
  <si>
    <t xml:space="preserve">Výroba jiných základních organických chemických látek</t>
  </si>
  <si>
    <t xml:space="preserve">20.14.1</t>
  </si>
  <si>
    <t xml:space="preserve">Výroba bioetanolu (biolihu) pro pohon motorů a pro výrobu směsí a komponent paliv pro pohon motorů</t>
  </si>
  <si>
    <t xml:space="preserve">20.14.9</t>
  </si>
  <si>
    <t xml:space="preserve">Výroba ostatních základních organických chemických látek</t>
  </si>
  <si>
    <t xml:space="preserve">20.15</t>
  </si>
  <si>
    <t xml:space="preserve">Výroba hnojiv a dusíkatých sloučenin</t>
  </si>
  <si>
    <t xml:space="preserve">20.16</t>
  </si>
  <si>
    <t xml:space="preserve">Výroba plastů v primárních formách</t>
  </si>
  <si>
    <t xml:space="preserve">20.17</t>
  </si>
  <si>
    <t xml:space="preserve">Výroba syntetického kaučuku v primárních formách</t>
  </si>
  <si>
    <t xml:space="preserve">20.2</t>
  </si>
  <si>
    <t xml:space="preserve">Výroba pesticidů a jiných agrochemických přípravků</t>
  </si>
  <si>
    <t xml:space="preserve">20.20</t>
  </si>
  <si>
    <t xml:space="preserve">20.3</t>
  </si>
  <si>
    <t xml:space="preserve">Výroba nátěrových barev, laků a jiných nátěrových materiálů, tiskařských barev a tmelů</t>
  </si>
  <si>
    <t xml:space="preserve">20.30</t>
  </si>
  <si>
    <t xml:space="preserve">20.4</t>
  </si>
  <si>
    <t xml:space="preserve">Výroba mýdel a detergentů, čisticích a lešticích prostředků, parfémů a toaletních přípravků</t>
  </si>
  <si>
    <t xml:space="preserve">20.41</t>
  </si>
  <si>
    <t xml:space="preserve">Výroba mýdel a detergentů, čisticích a lešticích prostředků</t>
  </si>
  <si>
    <t xml:space="preserve">20.42</t>
  </si>
  <si>
    <t xml:space="preserve">Výroba parfémů a toaletních přípravků</t>
  </si>
  <si>
    <t xml:space="preserve">20.5</t>
  </si>
  <si>
    <t xml:space="preserve">Výroba ostatních chemických výrobků</t>
  </si>
  <si>
    <t xml:space="preserve">20.51</t>
  </si>
  <si>
    <t xml:space="preserve">Výroba výbušnin</t>
  </si>
  <si>
    <t xml:space="preserve">20.52</t>
  </si>
  <si>
    <t xml:space="preserve">Výroba klihů </t>
  </si>
  <si>
    <t xml:space="preserve">20.53</t>
  </si>
  <si>
    <t xml:space="preserve">Výroba vonných silic </t>
  </si>
  <si>
    <t xml:space="preserve">20.59</t>
  </si>
  <si>
    <t xml:space="preserve">Výroba ostatních chemických výrobků j. n.</t>
  </si>
  <si>
    <t xml:space="preserve">20.59.1</t>
  </si>
  <si>
    <t xml:space="preserve">Výroba metylesterů a etylesterů mastných kyselin pro pohon motorů a pro výrobu směsí paliv pro pohon motorů</t>
  </si>
  <si>
    <t xml:space="preserve">20.59.9</t>
  </si>
  <si>
    <t xml:space="preserve">Výroba jiných chemických výrobků j. n.</t>
  </si>
  <si>
    <t xml:space="preserve">20.6</t>
  </si>
  <si>
    <t xml:space="preserve">Výroba chemických vláken</t>
  </si>
  <si>
    <t xml:space="preserve">20.60</t>
  </si>
  <si>
    <t xml:space="preserve">Výroba základních farmaceutických výrobků a farmaceutických přípravků</t>
  </si>
  <si>
    <t xml:space="preserve">21.1</t>
  </si>
  <si>
    <t xml:space="preserve">Výroba základních farmaceutických výrobků</t>
  </si>
  <si>
    <t xml:space="preserve">21.10</t>
  </si>
  <si>
    <t xml:space="preserve">21.2</t>
  </si>
  <si>
    <t xml:space="preserve">Výroba farmaceutických přípravků </t>
  </si>
  <si>
    <t xml:space="preserve">21.20</t>
  </si>
  <si>
    <t xml:space="preserve">Výroba pryžových a plastových výrobků</t>
  </si>
  <si>
    <t xml:space="preserve">22.1</t>
  </si>
  <si>
    <t xml:space="preserve">Výroba pryžových výrobků</t>
  </si>
  <si>
    <t xml:space="preserve">22.11</t>
  </si>
  <si>
    <t xml:space="preserve">Výroba pryžových plášťů a duší; protektorování pneumatik</t>
  </si>
  <si>
    <t xml:space="preserve">22.19</t>
  </si>
  <si>
    <t xml:space="preserve">Výroba ostatních pryžových výrobků</t>
  </si>
  <si>
    <t xml:space="preserve">22.2</t>
  </si>
  <si>
    <t xml:space="preserve">Výroba plastových výrobků</t>
  </si>
  <si>
    <t xml:space="preserve">22.21</t>
  </si>
  <si>
    <t xml:space="preserve">Výroba plastových desek, fólií, hadic, trubek a profilů</t>
  </si>
  <si>
    <t xml:space="preserve">22.22</t>
  </si>
  <si>
    <t xml:space="preserve">Výroba plastových obalů</t>
  </si>
  <si>
    <t xml:space="preserve">22.23</t>
  </si>
  <si>
    <t xml:space="preserve">Výroba plastových výrobků pro stavebnictví</t>
  </si>
  <si>
    <t xml:space="preserve">22.29</t>
  </si>
  <si>
    <t xml:space="preserve">Výroba ostatních plastových výrobků</t>
  </si>
  <si>
    <t xml:space="preserve">Výroba ostatních nekovových minerálních výrobků</t>
  </si>
  <si>
    <t xml:space="preserve">23.1</t>
  </si>
  <si>
    <t xml:space="preserve">Výroba skla a skleněných výrobků</t>
  </si>
  <si>
    <t xml:space="preserve">23.11</t>
  </si>
  <si>
    <t xml:space="preserve">Výroba plochého skla</t>
  </si>
  <si>
    <t xml:space="preserve">23.12</t>
  </si>
  <si>
    <t xml:space="preserve">Tvarování a zpracování plochého skla</t>
  </si>
  <si>
    <t xml:space="preserve">23.13</t>
  </si>
  <si>
    <t xml:space="preserve">Výroba dutého skla</t>
  </si>
  <si>
    <t xml:space="preserve">23.14</t>
  </si>
  <si>
    <t xml:space="preserve">Výroba skleněných vláken</t>
  </si>
  <si>
    <t xml:space="preserve">23.19</t>
  </si>
  <si>
    <t xml:space="preserve">Výroba a zpracování ostatního skla vč. technického</t>
  </si>
  <si>
    <t xml:space="preserve">23.2</t>
  </si>
  <si>
    <t xml:space="preserve">Výroba žáruvzdorných výrobků</t>
  </si>
  <si>
    <t xml:space="preserve">23.20</t>
  </si>
  <si>
    <t xml:space="preserve">23.3</t>
  </si>
  <si>
    <t xml:space="preserve">Výroba stavebních výrobků z jílovitých materiálů </t>
  </si>
  <si>
    <t xml:space="preserve">23.31</t>
  </si>
  <si>
    <t xml:space="preserve">Výroba keramických obkládaček a dlaždic</t>
  </si>
  <si>
    <t xml:space="preserve">23.32</t>
  </si>
  <si>
    <t xml:space="preserve">Výroba pálených zdicích materiálů, tašek, dlaždic a podobných výrobků</t>
  </si>
  <si>
    <t xml:space="preserve">23.4</t>
  </si>
  <si>
    <t xml:space="preserve">Výroba ostatních porcelánových a keramických výrobků </t>
  </si>
  <si>
    <t xml:space="preserve">23.41</t>
  </si>
  <si>
    <t xml:space="preserve">Výroba keramických a porcelánových výrobků převážně pro domácnost a ozdobných předmětů</t>
  </si>
  <si>
    <t xml:space="preserve">23.42</t>
  </si>
  <si>
    <t xml:space="preserve">Výroba keramických sanitárních výrobků</t>
  </si>
  <si>
    <t xml:space="preserve">23.43</t>
  </si>
  <si>
    <t xml:space="preserve">Výroba keramických izolátorů a izolačního příslušenství</t>
  </si>
  <si>
    <t xml:space="preserve">23.44</t>
  </si>
  <si>
    <t xml:space="preserve">Výroba ostatních technických keramických výrobků</t>
  </si>
  <si>
    <t xml:space="preserve">23.49</t>
  </si>
  <si>
    <t xml:space="preserve">Výroba ostatních keramických výrobků</t>
  </si>
  <si>
    <t xml:space="preserve">23.5</t>
  </si>
  <si>
    <t xml:space="preserve">Výroba cementu, vápna a sádry</t>
  </si>
  <si>
    <t xml:space="preserve">23.51</t>
  </si>
  <si>
    <t xml:space="preserve">Výroba cementu</t>
  </si>
  <si>
    <t xml:space="preserve">23.52</t>
  </si>
  <si>
    <t xml:space="preserve">Výroba vápna a sádry</t>
  </si>
  <si>
    <t xml:space="preserve">23.6</t>
  </si>
  <si>
    <t xml:space="preserve">Výroba betonových, cementových a sádrových výrobků</t>
  </si>
  <si>
    <t xml:space="preserve">23.61</t>
  </si>
  <si>
    <t xml:space="preserve">Výroba betonových výrobků pro stavební účely</t>
  </si>
  <si>
    <t xml:space="preserve">23.62</t>
  </si>
  <si>
    <t xml:space="preserve">Výroba sádrových výrobků pro stavební účely</t>
  </si>
  <si>
    <t xml:space="preserve">23.63</t>
  </si>
  <si>
    <t xml:space="preserve">Výroba betonu připraveného k lití</t>
  </si>
  <si>
    <t xml:space="preserve">23.64</t>
  </si>
  <si>
    <t xml:space="preserve">Výroba malt </t>
  </si>
  <si>
    <t xml:space="preserve">23.65</t>
  </si>
  <si>
    <t xml:space="preserve">Výroba vláknitých cementů</t>
  </si>
  <si>
    <t xml:space="preserve">23.69</t>
  </si>
  <si>
    <t xml:space="preserve">Výroba ostatních betonových, cementových a sádrových výrobků </t>
  </si>
  <si>
    <t xml:space="preserve">23.7</t>
  </si>
  <si>
    <t xml:space="preserve">Řezání, tvarování a konečná úprava kamenů </t>
  </si>
  <si>
    <t xml:space="preserve">23.70</t>
  </si>
  <si>
    <t xml:space="preserve">23.9</t>
  </si>
  <si>
    <t xml:space="preserve">Výroba brusiv a ostatních nekovových minerálních výrobků j. n.</t>
  </si>
  <si>
    <t xml:space="preserve">23.91</t>
  </si>
  <si>
    <t xml:space="preserve">Výroba brusiv</t>
  </si>
  <si>
    <t xml:space="preserve">23.99</t>
  </si>
  <si>
    <t xml:space="preserve">Výroba ostatních nekovových minerálních výrobků j. n.</t>
  </si>
  <si>
    <t xml:space="preserve">Výroba základních kovů, hutní zpracování kovů; slévárenství</t>
  </si>
  <si>
    <t xml:space="preserve">24.1</t>
  </si>
  <si>
    <t xml:space="preserve">Výroba surového železa, oceli a feroslitin, plochých výrobků (kromě pásky za studena), tváření výrobků za tepla  </t>
  </si>
  <si>
    <t xml:space="preserve">24.10</t>
  </si>
  <si>
    <t xml:space="preserve">24.10.1</t>
  </si>
  <si>
    <t xml:space="preserve">Výroba surového železa, oceli a feroslitin</t>
  </si>
  <si>
    <t xml:space="preserve">24.10.2</t>
  </si>
  <si>
    <t xml:space="preserve">Výroba plochých výrobků (kromě pásky za studena)</t>
  </si>
  <si>
    <t xml:space="preserve">24.10.3</t>
  </si>
  <si>
    <t xml:space="preserve">Tváření výrobků za tepla  </t>
  </si>
  <si>
    <t xml:space="preserve">24.2</t>
  </si>
  <si>
    <t xml:space="preserve">Výroba ocelových trub, trubek, dutých profilů a souvisejících potrubních tvarovek</t>
  </si>
  <si>
    <t xml:space="preserve">24.20</t>
  </si>
  <si>
    <t xml:space="preserve">24.3</t>
  </si>
  <si>
    <t xml:space="preserve">Výroba ostatních výrobků získaných jednostupňovým zpracováním oceli</t>
  </si>
  <si>
    <t xml:space="preserve">24.31</t>
  </si>
  <si>
    <t xml:space="preserve">Tažení tyčí za studena</t>
  </si>
  <si>
    <t xml:space="preserve">24.32</t>
  </si>
  <si>
    <t xml:space="preserve">Válcování ocelových úzkých pásů za studena</t>
  </si>
  <si>
    <t xml:space="preserve">24.33</t>
  </si>
  <si>
    <t xml:space="preserve">Tváření ocelových profilů za studena </t>
  </si>
  <si>
    <t xml:space="preserve">24.34</t>
  </si>
  <si>
    <t xml:space="preserve">Tažení ocelového drátu za studena</t>
  </si>
  <si>
    <t xml:space="preserve">24.4</t>
  </si>
  <si>
    <t xml:space="preserve">Výroba a hutní zpracování drahých a neželezných kovů</t>
  </si>
  <si>
    <t xml:space="preserve">24.41</t>
  </si>
  <si>
    <t xml:space="preserve">Výroba a hutní zpracování drahých kovů</t>
  </si>
  <si>
    <t xml:space="preserve">24.42</t>
  </si>
  <si>
    <t xml:space="preserve">Výroba a hutní zpracování hliníku</t>
  </si>
  <si>
    <t xml:space="preserve">24.43</t>
  </si>
  <si>
    <t xml:space="preserve">Výroba a hutní zpracování olova, zinku a cínu</t>
  </si>
  <si>
    <t xml:space="preserve">24.44</t>
  </si>
  <si>
    <t xml:space="preserve">Výroba a hutní zpracování mědi</t>
  </si>
  <si>
    <t xml:space="preserve">24.45</t>
  </si>
  <si>
    <t xml:space="preserve">Výroba a hutní zpracování ostatních neželezných kovů</t>
  </si>
  <si>
    <t xml:space="preserve">24.46</t>
  </si>
  <si>
    <t xml:space="preserve">Zpracování jaderného paliva</t>
  </si>
  <si>
    <t xml:space="preserve">24.5</t>
  </si>
  <si>
    <t xml:space="preserve">Slévárenství</t>
  </si>
  <si>
    <t xml:space="preserve">24.51</t>
  </si>
  <si>
    <t xml:space="preserve">Výroba odlitků z litiny</t>
  </si>
  <si>
    <t xml:space="preserve">24.51.1</t>
  </si>
  <si>
    <t xml:space="preserve">Výroba odlitků z litiny s lupínkovým grafitem</t>
  </si>
  <si>
    <t xml:space="preserve">24.51.2</t>
  </si>
  <si>
    <t xml:space="preserve">Výroba odlitků z litiny s kuličkovým grafitem</t>
  </si>
  <si>
    <t xml:space="preserve">24.51.9</t>
  </si>
  <si>
    <t xml:space="preserve">Výroba ostatních odlitků z litiny</t>
  </si>
  <si>
    <t xml:space="preserve">24.52</t>
  </si>
  <si>
    <t xml:space="preserve">Výroba odlitků z oceli</t>
  </si>
  <si>
    <t xml:space="preserve">24.52.1</t>
  </si>
  <si>
    <t xml:space="preserve">Výroba odlitků z uhlíkatých ocelí</t>
  </si>
  <si>
    <t xml:space="preserve">24.52.2</t>
  </si>
  <si>
    <t xml:space="preserve">Výroba odlitků z legovaných ocelí</t>
  </si>
  <si>
    <t xml:space="preserve">24.53</t>
  </si>
  <si>
    <t xml:space="preserve">Výroba odlitků z lehkých neželezných kovů</t>
  </si>
  <si>
    <t xml:space="preserve">24.54</t>
  </si>
  <si>
    <t xml:space="preserve">Výroba odlitků z ostatních neželezných kovů</t>
  </si>
  <si>
    <t xml:space="preserve">Výroba kovových konstrukcí a kovodělných výrobků, kromě strojů a zařízení</t>
  </si>
  <si>
    <t xml:space="preserve">25.1</t>
  </si>
  <si>
    <t xml:space="preserve">Výroba konstrukčních kovových výrobků</t>
  </si>
  <si>
    <t xml:space="preserve">25.11</t>
  </si>
  <si>
    <t xml:space="preserve">Výroba kovových konstrukcí a jejich dílů</t>
  </si>
  <si>
    <t xml:space="preserve">25.12</t>
  </si>
  <si>
    <t xml:space="preserve">Výroba kovových dveří a oken</t>
  </si>
  <si>
    <t xml:space="preserve">25.2</t>
  </si>
  <si>
    <t xml:space="preserve">Výroba radiátorů a kotlů k ústřednímu topení, kovových nádrží a zásobníků </t>
  </si>
  <si>
    <t xml:space="preserve">25.21</t>
  </si>
  <si>
    <t xml:space="preserve">Výroba radiátorů a kotlů k ústřednímu topení</t>
  </si>
  <si>
    <t xml:space="preserve">25.29</t>
  </si>
  <si>
    <t xml:space="preserve">Výroba kovových nádrží a zásobníků</t>
  </si>
  <si>
    <t xml:space="preserve">25.3</t>
  </si>
  <si>
    <t xml:space="preserve">Výroba parních kotlů, kromě kotlů pro ústřední topení</t>
  </si>
  <si>
    <t xml:space="preserve">25.30</t>
  </si>
  <si>
    <t xml:space="preserve">25.4</t>
  </si>
  <si>
    <t xml:space="preserve">Výroba zbraní a střeliva</t>
  </si>
  <si>
    <t xml:space="preserve">25.40</t>
  </si>
  <si>
    <t xml:space="preserve">25.5</t>
  </si>
  <si>
    <t xml:space="preserve">Kování, lisování, ražení, válcování a protlačování kovů; prášková metalurgie</t>
  </si>
  <si>
    <t xml:space="preserve">25.50</t>
  </si>
  <si>
    <t xml:space="preserve">25.6</t>
  </si>
  <si>
    <t xml:space="preserve">Povrchová úprava a zušlechťování kovů; obrábění</t>
  </si>
  <si>
    <t xml:space="preserve">25.61</t>
  </si>
  <si>
    <t xml:space="preserve">Povrchová úprava a zušlechťování kovů</t>
  </si>
  <si>
    <t xml:space="preserve">25.62</t>
  </si>
  <si>
    <t xml:space="preserve">Obrábění</t>
  </si>
  <si>
    <t xml:space="preserve">25.7</t>
  </si>
  <si>
    <t xml:space="preserve">Výroba nožířských výrobků, nástrojů a železářských výrobků </t>
  </si>
  <si>
    <t xml:space="preserve">25.71</t>
  </si>
  <si>
    <t xml:space="preserve">Výroba nožířských výrobků</t>
  </si>
  <si>
    <t xml:space="preserve">25.72</t>
  </si>
  <si>
    <t xml:space="preserve">Výroba zámků a kování</t>
  </si>
  <si>
    <t xml:space="preserve">25.73</t>
  </si>
  <si>
    <t xml:space="preserve">Výroba nástrojů a nářadí</t>
  </si>
  <si>
    <t xml:space="preserve">25.9</t>
  </si>
  <si>
    <t xml:space="preserve">Výroba ostatních kovodělných výrobků</t>
  </si>
  <si>
    <t xml:space="preserve">25.91</t>
  </si>
  <si>
    <t xml:space="preserve">Výroba ocelových sudů a podobných nádob</t>
  </si>
  <si>
    <t xml:space="preserve">25.92</t>
  </si>
  <si>
    <t xml:space="preserve">Výroba drobných kovových obalů</t>
  </si>
  <si>
    <t xml:space="preserve">25.93</t>
  </si>
  <si>
    <t xml:space="preserve">Výroba drátěných výrobků, řetězů a pružin</t>
  </si>
  <si>
    <t xml:space="preserve">25.94</t>
  </si>
  <si>
    <t xml:space="preserve">Výroba spojovacích materiálů a spojovacích výrobků se závity</t>
  </si>
  <si>
    <t xml:space="preserve">25.99</t>
  </si>
  <si>
    <t xml:space="preserve">Výroba ostatních kovodělných výrobků j. n.</t>
  </si>
  <si>
    <t xml:space="preserve">Výroba počítačů, elektronických a optických přístrojů a zařízení</t>
  </si>
  <si>
    <t xml:space="preserve">26.1</t>
  </si>
  <si>
    <t xml:space="preserve">Výroba elektronických součástek a desek</t>
  </si>
  <si>
    <t xml:space="preserve">26.11</t>
  </si>
  <si>
    <t xml:space="preserve">Výroba elektronických součástek </t>
  </si>
  <si>
    <t xml:space="preserve">26.12</t>
  </si>
  <si>
    <t xml:space="preserve">Výroba osazených elektronických desek</t>
  </si>
  <si>
    <t xml:space="preserve">26.2</t>
  </si>
  <si>
    <t xml:space="preserve">Výroba počítačů a periferních zařízení</t>
  </si>
  <si>
    <t xml:space="preserve">26.20</t>
  </si>
  <si>
    <t xml:space="preserve">26.3</t>
  </si>
  <si>
    <t xml:space="preserve">Výroba komunikačních zařízení</t>
  </si>
  <si>
    <t xml:space="preserve">26.30</t>
  </si>
  <si>
    <t xml:space="preserve">26.4</t>
  </si>
  <si>
    <t xml:space="preserve">Výroba spotřební elektroniky </t>
  </si>
  <si>
    <t xml:space="preserve">26.40</t>
  </si>
  <si>
    <t xml:space="preserve">26.5</t>
  </si>
  <si>
    <t xml:space="preserve">Výroba měřicích, zkušebních a navigačních přístrojů; výroba časoměrných přístrojů</t>
  </si>
  <si>
    <t xml:space="preserve">26.51</t>
  </si>
  <si>
    <t xml:space="preserve">Výroba měřicích, zkušebních a navigačních přístrojů </t>
  </si>
  <si>
    <t xml:space="preserve">26.52</t>
  </si>
  <si>
    <t xml:space="preserve">Výroba časoměrných přístrojů</t>
  </si>
  <si>
    <t xml:space="preserve">26.6</t>
  </si>
  <si>
    <t xml:space="preserve">Výroba ozařovacích, elektroléčebných a elektroterapeutických přístrojů</t>
  </si>
  <si>
    <t xml:space="preserve">26.60</t>
  </si>
  <si>
    <t xml:space="preserve">26.7</t>
  </si>
  <si>
    <t xml:space="preserve">Výroba optických a fotografických přístrojů a zařízení</t>
  </si>
  <si>
    <t xml:space="preserve">26.70</t>
  </si>
  <si>
    <r>
      <rPr>
        <sz val="10"/>
        <rFont val="Arial"/>
        <family val="2"/>
        <charset val="238"/>
      </rPr>
      <t xml:space="preserve">Výroba optických a fotografických</t>
    </r>
    <r>
      <rPr>
        <b val="true"/>
        <sz val="10"/>
        <rFont val="Arial"/>
        <family val="2"/>
        <charset val="238"/>
      </rPr>
      <t xml:space="preserve"> </t>
    </r>
    <r>
      <rPr>
        <sz val="10"/>
        <rFont val="Arial"/>
        <family val="2"/>
        <charset val="238"/>
      </rPr>
      <t xml:space="preserve">přístrojů a zařízení</t>
    </r>
  </si>
  <si>
    <t xml:space="preserve">26.8</t>
  </si>
  <si>
    <t xml:space="preserve">Výroba magnetických a optických médií</t>
  </si>
  <si>
    <t xml:space="preserve">26.80</t>
  </si>
  <si>
    <t xml:space="preserve">Výroba elektrických zařízení</t>
  </si>
  <si>
    <t xml:space="preserve">27.1</t>
  </si>
  <si>
    <t xml:space="preserve">Výroba elektrických motorů, generátorů, transformátorů a elektrických rozvodných a kontrolních zařízení</t>
  </si>
  <si>
    <t xml:space="preserve">27.11</t>
  </si>
  <si>
    <t xml:space="preserve">Výroba elektrických motorů, generátorů a transformátorů</t>
  </si>
  <si>
    <t xml:space="preserve">27.12</t>
  </si>
  <si>
    <r>
      <rPr>
        <sz val="10"/>
        <rFont val="Arial"/>
        <family val="2"/>
        <charset val="238"/>
      </rPr>
      <t xml:space="preserve">Výroba elektrických rozvodných a kontrolních</t>
    </r>
    <r>
      <rPr>
        <b val="true"/>
        <sz val="10"/>
        <rFont val="Arial"/>
        <family val="2"/>
        <charset val="238"/>
      </rPr>
      <t xml:space="preserve"> </t>
    </r>
    <r>
      <rPr>
        <sz val="10"/>
        <rFont val="Arial"/>
        <family val="2"/>
        <charset val="238"/>
      </rPr>
      <t xml:space="preserve">zařízení</t>
    </r>
  </si>
  <si>
    <t xml:space="preserve">27.2</t>
  </si>
  <si>
    <t xml:space="preserve">Výroba baterií a akumulátorů </t>
  </si>
  <si>
    <t xml:space="preserve">27.20</t>
  </si>
  <si>
    <t xml:space="preserve">27.3</t>
  </si>
  <si>
    <t xml:space="preserve">Výroba optických a elektrických kabelů, elektrických vodičů a elektroinstalačních zařízení </t>
  </si>
  <si>
    <t xml:space="preserve">27.31</t>
  </si>
  <si>
    <t xml:space="preserve">Výroba optických kabelů </t>
  </si>
  <si>
    <t xml:space="preserve">27.32</t>
  </si>
  <si>
    <t xml:space="preserve">Výroba elektrických vodičů a kabelů j. n.</t>
  </si>
  <si>
    <t xml:space="preserve">27.33</t>
  </si>
  <si>
    <t xml:space="preserve">Výroba elektroinstalačních zařízení</t>
  </si>
  <si>
    <t xml:space="preserve">27.4</t>
  </si>
  <si>
    <r>
      <rPr>
        <b val="true"/>
        <sz val="10"/>
        <rFont val="Arial"/>
        <family val="2"/>
        <charset val="238"/>
      </rPr>
      <t xml:space="preserve">Výroba elektrických osvětlovacích zařízení</t>
    </r>
    <r>
      <rPr>
        <sz val="10"/>
        <rFont val="Arial"/>
        <family val="2"/>
        <charset val="238"/>
      </rPr>
      <t xml:space="preserve"> </t>
    </r>
  </si>
  <si>
    <t xml:space="preserve">27.40</t>
  </si>
  <si>
    <t xml:space="preserve">Výroba elektrických osvětlovacích zařízení </t>
  </si>
  <si>
    <t xml:space="preserve">27.5</t>
  </si>
  <si>
    <t xml:space="preserve">Výroba spotřebičů převážně pro domácnost</t>
  </si>
  <si>
    <t xml:space="preserve">27.51</t>
  </si>
  <si>
    <t xml:space="preserve">Výroba elektrických spotřebičů převážně pro domácnost</t>
  </si>
  <si>
    <t xml:space="preserve">27.52</t>
  </si>
  <si>
    <t xml:space="preserve">Výroba neelektrických spotřebičů převážně pro domácnost</t>
  </si>
  <si>
    <t xml:space="preserve">27.9</t>
  </si>
  <si>
    <t xml:space="preserve">Výroba ostatních elektrických zařízení</t>
  </si>
  <si>
    <t xml:space="preserve">27.90</t>
  </si>
  <si>
    <t xml:space="preserve">Výroba strojů a zařízení j. n.</t>
  </si>
  <si>
    <t xml:space="preserve">28.1</t>
  </si>
  <si>
    <t xml:space="preserve">Výroba strojů a zařízení pro všeobecné účely</t>
  </si>
  <si>
    <t xml:space="preserve">28.11</t>
  </si>
  <si>
    <t xml:space="preserve">Výroba motorů a turbín, kromě motorů pro letadla, automobily a motocykly</t>
  </si>
  <si>
    <t xml:space="preserve">28.12</t>
  </si>
  <si>
    <t xml:space="preserve">Výroba hydraulických a pneumatických zařízení </t>
  </si>
  <si>
    <t xml:space="preserve">28.13</t>
  </si>
  <si>
    <t xml:space="preserve">Výroba ostatních čerpadel a kompresorů</t>
  </si>
  <si>
    <t xml:space="preserve">28.14</t>
  </si>
  <si>
    <t xml:space="preserve">Výroba ostatních potrubních armatur</t>
  </si>
  <si>
    <t xml:space="preserve">28.15</t>
  </si>
  <si>
    <t xml:space="preserve">Výroba ložisek, ozubených kol, převodů a hnacích prvků</t>
  </si>
  <si>
    <t xml:space="preserve">28.2</t>
  </si>
  <si>
    <t xml:space="preserve">Výroba ostatních strojů a zařízení pro všeobecné účely</t>
  </si>
  <si>
    <t xml:space="preserve">28.21</t>
  </si>
  <si>
    <t xml:space="preserve">Výroba pecí a hořáků pro topeniště</t>
  </si>
  <si>
    <t xml:space="preserve">28.22</t>
  </si>
  <si>
    <t xml:space="preserve">Výroba zdvihacích a manipulačních zařízení</t>
  </si>
  <si>
    <t xml:space="preserve">28.23</t>
  </si>
  <si>
    <t xml:space="preserve">Výroba kancelářských strojů a zařízení, kromě počítačů a periferních zařízení</t>
  </si>
  <si>
    <t xml:space="preserve">28.24</t>
  </si>
  <si>
    <t xml:space="preserve">Výroba ručních mechanizovaných nástrojů</t>
  </si>
  <si>
    <t xml:space="preserve">28.25</t>
  </si>
  <si>
    <t xml:space="preserve">Výroba průmyslových chladicích a klimatizačních zařízení</t>
  </si>
  <si>
    <t xml:space="preserve">28.29</t>
  </si>
  <si>
    <t xml:space="preserve">Výroba ostatních strojů a zařízení pro všeobecné účely j. n.</t>
  </si>
  <si>
    <t xml:space="preserve">28.3</t>
  </si>
  <si>
    <t xml:space="preserve">Výroba zemědělských a lesnických strojů</t>
  </si>
  <si>
    <t xml:space="preserve">28.30</t>
  </si>
  <si>
    <t xml:space="preserve">28.4</t>
  </si>
  <si>
    <t xml:space="preserve">Výroba kovoobráběcích a ostatních obráběcích strojů </t>
  </si>
  <si>
    <t xml:space="preserve">28.41</t>
  </si>
  <si>
    <r>
      <rPr>
        <sz val="10"/>
        <rFont val="Arial"/>
        <family val="2"/>
        <charset val="238"/>
      </rPr>
      <t xml:space="preserve">Výroba kovoobráběcích</t>
    </r>
    <r>
      <rPr>
        <b val="true"/>
        <sz val="10"/>
        <rFont val="Arial"/>
        <family val="2"/>
        <charset val="238"/>
      </rPr>
      <t xml:space="preserve"> </t>
    </r>
    <r>
      <rPr>
        <sz val="10"/>
        <rFont val="Arial"/>
        <family val="2"/>
        <charset val="238"/>
      </rPr>
      <t xml:space="preserve">strojů </t>
    </r>
  </si>
  <si>
    <t xml:space="preserve">28.49</t>
  </si>
  <si>
    <r>
      <rPr>
        <sz val="10"/>
        <rFont val="Arial"/>
        <family val="2"/>
        <charset val="238"/>
      </rPr>
      <t xml:space="preserve">Výroba ostatních obráběcích</t>
    </r>
    <r>
      <rPr>
        <b val="true"/>
        <sz val="10"/>
        <rFont val="Arial"/>
        <family val="2"/>
        <charset val="238"/>
      </rPr>
      <t xml:space="preserve"> </t>
    </r>
    <r>
      <rPr>
        <sz val="10"/>
        <rFont val="Arial"/>
        <family val="2"/>
        <charset val="238"/>
      </rPr>
      <t xml:space="preserve">strojů</t>
    </r>
  </si>
  <si>
    <t xml:space="preserve">28.9</t>
  </si>
  <si>
    <t xml:space="preserve">Výroba ostatních strojů pro speciální účely</t>
  </si>
  <si>
    <t xml:space="preserve">28.91</t>
  </si>
  <si>
    <t xml:space="preserve">Výroba strojů pro metalurgii</t>
  </si>
  <si>
    <t xml:space="preserve">28.92</t>
  </si>
  <si>
    <t xml:space="preserve">Výroba strojů pro těžbu, dobývání a stavebnictví</t>
  </si>
  <si>
    <t xml:space="preserve">28.93</t>
  </si>
  <si>
    <t xml:space="preserve">Výroba strojů na výrobu potravin, nápojů a zpracování tabáku</t>
  </si>
  <si>
    <t xml:space="preserve">28.94</t>
  </si>
  <si>
    <t xml:space="preserve">Výroba strojů na výrobu textilu, oděvních výrobků a výrobků z usní</t>
  </si>
  <si>
    <t xml:space="preserve">28.95</t>
  </si>
  <si>
    <t xml:space="preserve">Výroba strojů a přístrojů na výrobu papíru a lepenky</t>
  </si>
  <si>
    <t xml:space="preserve">28.96</t>
  </si>
  <si>
    <t xml:space="preserve">Výroba strojů na výrobu plastů a pryže</t>
  </si>
  <si>
    <t xml:space="preserve">28.99</t>
  </si>
  <si>
    <t xml:space="preserve">Výroba ostatních strojů pro speciální účely j. n.</t>
  </si>
  <si>
    <t xml:space="preserve">Výroba motorových vozidel (kromě motocyklů), přívěsů a návěsů</t>
  </si>
  <si>
    <t xml:space="preserve">29.1</t>
  </si>
  <si>
    <t xml:space="preserve">Výroba motorových vozidel a jejich motorů</t>
  </si>
  <si>
    <t xml:space="preserve">29.10</t>
  </si>
  <si>
    <t xml:space="preserve">29.2</t>
  </si>
  <si>
    <t xml:space="preserve">Výroba karoserií motorových vozidel; výroba přívěsů a návěsů</t>
  </si>
  <si>
    <t xml:space="preserve">29.20</t>
  </si>
  <si>
    <t xml:space="preserve">Výroba karoserií motorových vozidel; výroba přívěsů a návěsů</t>
  </si>
  <si>
    <t xml:space="preserve">29.3</t>
  </si>
  <si>
    <t xml:space="preserve">Výroba dílů a příslušenství pro motorová vozidla a jejich motory</t>
  </si>
  <si>
    <t xml:space="preserve">29.31</t>
  </si>
  <si>
    <t xml:space="preserve">Výroba elektrického a elektronického zařízení pro motorová vozidla</t>
  </si>
  <si>
    <t xml:space="preserve">29.32</t>
  </si>
  <si>
    <t xml:space="preserve">Výroba ostatních dílů a příslušenství pro motorová vozidla</t>
  </si>
  <si>
    <t xml:space="preserve">Výroba ostatních dopravních prostředků a zařízení</t>
  </si>
  <si>
    <t xml:space="preserve">30.1</t>
  </si>
  <si>
    <t xml:space="preserve">Stavba lodí a člunů</t>
  </si>
  <si>
    <t xml:space="preserve">30.11</t>
  </si>
  <si>
    <t xml:space="preserve">Stavba lodí a plavidel</t>
  </si>
  <si>
    <t xml:space="preserve">30.12</t>
  </si>
  <si>
    <t xml:space="preserve">Stavba rekreačních a sportovních člunů</t>
  </si>
  <si>
    <t xml:space="preserve">30.2</t>
  </si>
  <si>
    <t xml:space="preserve">Výroba železničních lokomotiv a vozového parku</t>
  </si>
  <si>
    <t xml:space="preserve">30.20</t>
  </si>
  <si>
    <t xml:space="preserve">30.3</t>
  </si>
  <si>
    <t xml:space="preserve">Výroba letadel a jejich motorů, kosmických lodí a souvisejících zařízení</t>
  </si>
  <si>
    <t xml:space="preserve">30.30</t>
  </si>
  <si>
    <t xml:space="preserve">30.4</t>
  </si>
  <si>
    <t xml:space="preserve">Výroba vojenských bojových vozidel</t>
  </si>
  <si>
    <t xml:space="preserve">30.40</t>
  </si>
  <si>
    <t xml:space="preserve">30.9</t>
  </si>
  <si>
    <t xml:space="preserve">Výroba dopravních prostředků a zařízení j. n.</t>
  </si>
  <si>
    <t xml:space="preserve">30.91</t>
  </si>
  <si>
    <t xml:space="preserve">Výroba motocyklů</t>
  </si>
  <si>
    <t xml:space="preserve">30.92</t>
  </si>
  <si>
    <t xml:space="preserve">Výroba jízdních kol a vozíků pro invalidy</t>
  </si>
  <si>
    <t xml:space="preserve">30.99</t>
  </si>
  <si>
    <t xml:space="preserve">Výroba ostatních dopravních prostředků a zařízení j. n.</t>
  </si>
  <si>
    <t xml:space="preserve">Výroba nábytku</t>
  </si>
  <si>
    <t xml:space="preserve">31.0</t>
  </si>
  <si>
    <t xml:space="preserve">31.01</t>
  </si>
  <si>
    <t xml:space="preserve">Výroba kancelářského nábytku a zařízení obchodů</t>
  </si>
  <si>
    <t xml:space="preserve">31.02</t>
  </si>
  <si>
    <t xml:space="preserve">Výroba kuchyňského nábytku</t>
  </si>
  <si>
    <t xml:space="preserve">31.03</t>
  </si>
  <si>
    <t xml:space="preserve">Výroba matrací</t>
  </si>
  <si>
    <t xml:space="preserve">31.09</t>
  </si>
  <si>
    <t xml:space="preserve">Výroba ostatního nábytku</t>
  </si>
  <si>
    <t xml:space="preserve">Ostatní zpracovatelský průmysl</t>
  </si>
  <si>
    <t xml:space="preserve">32.1</t>
  </si>
  <si>
    <t xml:space="preserve">Výroba klenotů, bižuterie a příbuzných výrobků</t>
  </si>
  <si>
    <t xml:space="preserve">32.11</t>
  </si>
  <si>
    <t xml:space="preserve">Ražení mincí</t>
  </si>
  <si>
    <t xml:space="preserve">32.12</t>
  </si>
  <si>
    <t xml:space="preserve">Výroba klenotů a příbuzných výrobků</t>
  </si>
  <si>
    <t xml:space="preserve">32.13</t>
  </si>
  <si>
    <t xml:space="preserve">Výroba bižuterie a příbuzných výrobků</t>
  </si>
  <si>
    <t xml:space="preserve">32.2</t>
  </si>
  <si>
    <t xml:space="preserve">Výroba hudebních nástrojů</t>
  </si>
  <si>
    <t xml:space="preserve">32.20</t>
  </si>
  <si>
    <t xml:space="preserve">32.3</t>
  </si>
  <si>
    <t xml:space="preserve">Výroba sportovních potřeb</t>
  </si>
  <si>
    <t xml:space="preserve">32.30</t>
  </si>
  <si>
    <t xml:space="preserve">32.4</t>
  </si>
  <si>
    <t xml:space="preserve">Výroba her a hraček</t>
  </si>
  <si>
    <t xml:space="preserve">32.40</t>
  </si>
  <si>
    <t xml:space="preserve">32.5</t>
  </si>
  <si>
    <t xml:space="preserve">Výroba lékařských a dentálních nástrojů a potřeb</t>
  </si>
  <si>
    <t xml:space="preserve">32.50</t>
  </si>
  <si>
    <t xml:space="preserve">32.9</t>
  </si>
  <si>
    <t xml:space="preserve">Zpracovatelský průmysl j. n.</t>
  </si>
  <si>
    <t xml:space="preserve">32.91</t>
  </si>
  <si>
    <t xml:space="preserve">Výroba košťat a kartáčnických výrobků</t>
  </si>
  <si>
    <t xml:space="preserve">32.99</t>
  </si>
  <si>
    <t xml:space="preserve">Ostatní zpracovatelský průmysl j. n. </t>
  </si>
  <si>
    <t xml:space="preserve">Opravy a instalace strojů a zařízení</t>
  </si>
  <si>
    <t xml:space="preserve">33.1</t>
  </si>
  <si>
    <t xml:space="preserve">Opravy kovodělných výrobků, strojů a zařízení</t>
  </si>
  <si>
    <t xml:space="preserve">33.11</t>
  </si>
  <si>
    <t xml:space="preserve">Opravy kovodělných výrobků</t>
  </si>
  <si>
    <t xml:space="preserve">33.12</t>
  </si>
  <si>
    <t xml:space="preserve">Opravy strojů</t>
  </si>
  <si>
    <t xml:space="preserve">33.13</t>
  </si>
  <si>
    <t xml:space="preserve">Opravy elektronických a optických přístrojů a zařízení</t>
  </si>
  <si>
    <t xml:space="preserve">33.14</t>
  </si>
  <si>
    <t xml:space="preserve">Opravy elektrických zařízení</t>
  </si>
  <si>
    <t xml:space="preserve">33.15</t>
  </si>
  <si>
    <t xml:space="preserve">Opravy a údržba lodí a člunů</t>
  </si>
  <si>
    <t xml:space="preserve">33.16</t>
  </si>
  <si>
    <t xml:space="preserve">Opravy a údržba letadel a kosmických lodí</t>
  </si>
  <si>
    <t xml:space="preserve">33.17</t>
  </si>
  <si>
    <t xml:space="preserve">Opravy a údržba ostatních dopravních prostředků a zařízení j. n. </t>
  </si>
  <si>
    <t xml:space="preserve">33.17.1</t>
  </si>
  <si>
    <t xml:space="preserve">Opravy a údržba kolejových vozidel</t>
  </si>
  <si>
    <t xml:space="preserve">33.17.9</t>
  </si>
  <si>
    <t xml:space="preserve">Opravy a údržba ostatních dopravních prostředků a zařízení j. n. kromě kolejových vozidel</t>
  </si>
  <si>
    <t xml:space="preserve">33.19</t>
  </si>
  <si>
    <t xml:space="preserve">Opravy ostatních zařízení</t>
  </si>
  <si>
    <t xml:space="preserve">33.2</t>
  </si>
  <si>
    <t xml:space="preserve">Instalace průmyslových strojů a zařízení</t>
  </si>
  <si>
    <t xml:space="preserve">33.20</t>
  </si>
  <si>
    <t xml:space="preserve">SEKCE D – VÝROBA A ROZVOD ELEKTŘINY, PLYNU, TEPLA A KLIMATIZOVANÉHO VZDUCHU</t>
  </si>
  <si>
    <t xml:space="preserve">Výroba a rozvod elektřiny, plynu, tepla a klimatizovaného vzduchu</t>
  </si>
  <si>
    <r>
      <rPr>
        <sz val="10"/>
        <rFont val="Arial"/>
        <family val="2"/>
        <charset val="238"/>
      </rPr>
      <t xml:space="preserve"> </t>
    </r>
    <r>
      <rPr>
        <b val="true"/>
        <sz val="10"/>
        <rFont val="Arial"/>
        <family val="2"/>
        <charset val="238"/>
      </rPr>
      <t xml:space="preserve">35.1</t>
    </r>
  </si>
  <si>
    <t xml:space="preserve">Výroba, přenos a rozvod elektřiny</t>
  </si>
  <si>
    <t xml:space="preserve">35.11</t>
  </si>
  <si>
    <r>
      <rPr>
        <sz val="10"/>
        <rFont val="Arial"/>
        <family val="2"/>
        <charset val="238"/>
      </rPr>
      <t xml:space="preserve">Výroba elektřiny</t>
    </r>
    <r>
      <rPr>
        <b val="true"/>
        <sz val="10"/>
        <rFont val="Arial"/>
        <family val="2"/>
        <charset val="238"/>
      </rPr>
      <t xml:space="preserve"> </t>
    </r>
  </si>
  <si>
    <t xml:space="preserve">35.12</t>
  </si>
  <si>
    <t xml:space="preserve">Přenos elektřiny </t>
  </si>
  <si>
    <t xml:space="preserve">35.13</t>
  </si>
  <si>
    <t xml:space="preserve">Rozvod elektřiny </t>
  </si>
  <si>
    <t xml:space="preserve">35.14</t>
  </si>
  <si>
    <t xml:space="preserve">Obchod s elektřinou </t>
  </si>
  <si>
    <t xml:space="preserve">35.2</t>
  </si>
  <si>
    <t xml:space="preserve">Výroba plynu; rozvod plynných paliv prostřednictvím sítí</t>
  </si>
  <si>
    <t xml:space="preserve">35.21</t>
  </si>
  <si>
    <t xml:space="preserve">Výroba plynu</t>
  </si>
  <si>
    <t xml:space="preserve">35.22</t>
  </si>
  <si>
    <t xml:space="preserve">Rozvod plynných paliv prostřednictvím sítí</t>
  </si>
  <si>
    <t xml:space="preserve">35.23</t>
  </si>
  <si>
    <t xml:space="preserve">Obchod s plynem prostřednictvím sítí</t>
  </si>
  <si>
    <t xml:space="preserve">35.3</t>
  </si>
  <si>
    <t xml:space="preserve">Výroba a rozvod tepla a klimatizovaného vzduchu, výroba ledu </t>
  </si>
  <si>
    <t xml:space="preserve">35.30</t>
  </si>
  <si>
    <t xml:space="preserve">Výroba a rozvod tepla a klimatizovaného vzduchu, výroba ledu</t>
  </si>
  <si>
    <t xml:space="preserve">35.30.1</t>
  </si>
  <si>
    <t xml:space="preserve">Výroba tepla</t>
  </si>
  <si>
    <t xml:space="preserve">35.30.2</t>
  </si>
  <si>
    <t xml:space="preserve">Rozvod tepla</t>
  </si>
  <si>
    <t xml:space="preserve">35.30.3</t>
  </si>
  <si>
    <t xml:space="preserve">Výroba klimatizovaného vzduchu</t>
  </si>
  <si>
    <t xml:space="preserve">35.30.4</t>
  </si>
  <si>
    <t xml:space="preserve">Rozvod klimatizovaného vzduchu</t>
  </si>
  <si>
    <t xml:space="preserve">35.30.5</t>
  </si>
  <si>
    <t xml:space="preserve">Výroba chladicí vody</t>
  </si>
  <si>
    <t xml:space="preserve">35.30.6</t>
  </si>
  <si>
    <t xml:space="preserve">Rozvod chladicí vody</t>
  </si>
  <si>
    <t xml:space="preserve">35.30.7</t>
  </si>
  <si>
    <t xml:space="preserve">Výroba ledu</t>
  </si>
  <si>
    <t xml:space="preserve">SEKCE E – ZÁSOBOVÁNÍ VODOU; ČINNOSTI SOUVISEJÍCÍ S ODPADNÍMI VODAMI, ODPADY A SANACEMI</t>
  </si>
  <si>
    <t xml:space="preserve">Shromažďování, úprava a rozvod vody </t>
  </si>
  <si>
    <t xml:space="preserve">36.0</t>
  </si>
  <si>
    <t xml:space="preserve">36.00</t>
  </si>
  <si>
    <t xml:space="preserve">Činnosti související s odpadními vodami</t>
  </si>
  <si>
    <t xml:space="preserve">37.0</t>
  </si>
  <si>
    <t xml:space="preserve">37.00</t>
  </si>
  <si>
    <t xml:space="preserve">Shromažďování, sběr a odstraňování odpadů, úprava odpadů k dalšímu využití</t>
  </si>
  <si>
    <t xml:space="preserve">38.1</t>
  </si>
  <si>
    <t xml:space="preserve">Shromažďování a sběr odpadů</t>
  </si>
  <si>
    <t xml:space="preserve">38.11</t>
  </si>
  <si>
    <t xml:space="preserve">Shromažďování a sběr odpadů, kromě nebezpečných</t>
  </si>
  <si>
    <t xml:space="preserve">38.12</t>
  </si>
  <si>
    <t xml:space="preserve">Shromažďování a sběr nebezpečných odpadů</t>
  </si>
  <si>
    <t xml:space="preserve">38.2</t>
  </si>
  <si>
    <t xml:space="preserve">Odstraňování odpadů</t>
  </si>
  <si>
    <t xml:space="preserve">38.21</t>
  </si>
  <si>
    <t xml:space="preserve">Odstraňování odpadů, kromě nebezpečných</t>
  </si>
  <si>
    <t xml:space="preserve">38.22</t>
  </si>
  <si>
    <t xml:space="preserve">Odstraňování nebezpečných odpadů</t>
  </si>
  <si>
    <t xml:space="preserve">38.3</t>
  </si>
  <si>
    <t xml:space="preserve">Úprava odpadů k dalšímu využití</t>
  </si>
  <si>
    <t xml:space="preserve">38.31</t>
  </si>
  <si>
    <t xml:space="preserve">Demontáž vraků a vyřazených strojů a zařízení pro účely recyklace</t>
  </si>
  <si>
    <t xml:space="preserve">38.32</t>
  </si>
  <si>
    <t xml:space="preserve">Úprava odpadů k dalšímu využití, kromě demontáže vraků, strojů a zařízení</t>
  </si>
  <si>
    <t xml:space="preserve">Sanace a jiné činnosti související s odpady</t>
  </si>
  <si>
    <t xml:space="preserve">39.0</t>
  </si>
  <si>
    <t xml:space="preserve">39.00</t>
  </si>
  <si>
    <t xml:space="preserve">SEKCE F - STAVEBNICTVÍ</t>
  </si>
  <si>
    <t xml:space="preserve">Výstavba budov</t>
  </si>
  <si>
    <t xml:space="preserve">41.1</t>
  </si>
  <si>
    <t xml:space="preserve">Developerská činnost </t>
  </si>
  <si>
    <t xml:space="preserve">41.10</t>
  </si>
  <si>
    <t xml:space="preserve">Developerská činnost</t>
  </si>
  <si>
    <t xml:space="preserve">41.2</t>
  </si>
  <si>
    <t xml:space="preserve">Výstavba bytových a nebytových budov</t>
  </si>
  <si>
    <t xml:space="preserve">41.20</t>
  </si>
  <si>
    <r>
      <rPr>
        <sz val="10"/>
        <rFont val="Arial"/>
        <family val="2"/>
        <charset val="238"/>
      </rPr>
      <t xml:space="preserve">Výstavba bytových a nebytových</t>
    </r>
    <r>
      <rPr>
        <b val="true"/>
        <sz val="10"/>
        <rFont val="Arial"/>
        <family val="2"/>
        <charset val="238"/>
      </rPr>
      <t xml:space="preserve"> </t>
    </r>
    <r>
      <rPr>
        <sz val="10"/>
        <rFont val="Arial"/>
        <family val="2"/>
        <charset val="238"/>
      </rPr>
      <t xml:space="preserve">budov</t>
    </r>
  </si>
  <si>
    <t xml:space="preserve">41.20.1</t>
  </si>
  <si>
    <t xml:space="preserve">Výstavba bytových budov</t>
  </si>
  <si>
    <t xml:space="preserve">41.20.2</t>
  </si>
  <si>
    <t xml:space="preserve">Výstavba nebytových budov</t>
  </si>
  <si>
    <t xml:space="preserve">Inženýrské stavitelství</t>
  </si>
  <si>
    <t xml:space="preserve">42.1</t>
  </si>
  <si>
    <t xml:space="preserve">Výstavba silnic a železnic</t>
  </si>
  <si>
    <t xml:space="preserve">42.11</t>
  </si>
  <si>
    <t xml:space="preserve">Výstavba silnic a dálnic</t>
  </si>
  <si>
    <t xml:space="preserve">42.12</t>
  </si>
  <si>
    <t xml:space="preserve">Výstavba železnic a podzemních drah</t>
  </si>
  <si>
    <t xml:space="preserve">42.13</t>
  </si>
  <si>
    <t xml:space="preserve">Výstavba mostů a tunelů</t>
  </si>
  <si>
    <t xml:space="preserve">42.2</t>
  </si>
  <si>
    <t xml:space="preserve">Výstavba inženýrských sítí</t>
  </si>
  <si>
    <t xml:space="preserve">42.21</t>
  </si>
  <si>
    <t xml:space="preserve">Výstavba inženýrských sítí pro kapaliny a plyny</t>
  </si>
  <si>
    <t xml:space="preserve">42.21.1</t>
  </si>
  <si>
    <t xml:space="preserve">Výstavba inženýrských sítí pro kapaliny</t>
  </si>
  <si>
    <t xml:space="preserve">42.21.2</t>
  </si>
  <si>
    <t xml:space="preserve">Výstavba inženýrských sítí pro plyny</t>
  </si>
  <si>
    <t xml:space="preserve">42.22</t>
  </si>
  <si>
    <t xml:space="preserve">Výstavba inženýrských sítí pro elektřinu a telekomunikace</t>
  </si>
  <si>
    <t xml:space="preserve">42.9</t>
  </si>
  <si>
    <t xml:space="preserve">Výstavba ostatních staveb</t>
  </si>
  <si>
    <t xml:space="preserve">42.91</t>
  </si>
  <si>
    <t xml:space="preserve">Výstavba vodních děl</t>
  </si>
  <si>
    <t xml:space="preserve">42.99</t>
  </si>
  <si>
    <t xml:space="preserve">Výstavba ostatních staveb j. n.</t>
  </si>
  <si>
    <t xml:space="preserve">Specializované stavební činnosti </t>
  </si>
  <si>
    <t xml:space="preserve">43.1</t>
  </si>
  <si>
    <t xml:space="preserve">Demolice a příprava staveniště</t>
  </si>
  <si>
    <t xml:space="preserve">43.11</t>
  </si>
  <si>
    <t xml:space="preserve">Demolice</t>
  </si>
  <si>
    <t xml:space="preserve">43.12</t>
  </si>
  <si>
    <t xml:space="preserve">Příprava staveniště</t>
  </si>
  <si>
    <t xml:space="preserve">43.13</t>
  </si>
  <si>
    <t xml:space="preserve">Průzkumné vrtné práce</t>
  </si>
  <si>
    <t xml:space="preserve">43.2</t>
  </si>
  <si>
    <t xml:space="preserve">Elektroinstalační, instalatérské a ostatní stavebně instalační práce</t>
  </si>
  <si>
    <t xml:space="preserve">43.21</t>
  </si>
  <si>
    <t xml:space="preserve">Elektrické instalace</t>
  </si>
  <si>
    <t xml:space="preserve">43.22</t>
  </si>
  <si>
    <t xml:space="preserve">Instalace vody, odpadu, plynu, topení a klimatizace</t>
  </si>
  <si>
    <t xml:space="preserve">43.29</t>
  </si>
  <si>
    <t xml:space="preserve">Ostatní stavební instalace</t>
  </si>
  <si>
    <t xml:space="preserve">43.3</t>
  </si>
  <si>
    <t xml:space="preserve">Kompletační a dokončovací práce</t>
  </si>
  <si>
    <t xml:space="preserve">43.31</t>
  </si>
  <si>
    <t xml:space="preserve">Omítkářské práce</t>
  </si>
  <si>
    <t xml:space="preserve">43.32</t>
  </si>
  <si>
    <t xml:space="preserve">Truhlářské práce</t>
  </si>
  <si>
    <t xml:space="preserve">43.33</t>
  </si>
  <si>
    <t xml:space="preserve">Obkládání stěn a pokládání podlahových krytin</t>
  </si>
  <si>
    <t xml:space="preserve">43.34</t>
  </si>
  <si>
    <t xml:space="preserve">Sklenářské, malířské a natěračské práce</t>
  </si>
  <si>
    <t xml:space="preserve">43.34.1</t>
  </si>
  <si>
    <t xml:space="preserve">Sklenářské práce</t>
  </si>
  <si>
    <t xml:space="preserve">43.34.2</t>
  </si>
  <si>
    <t xml:space="preserve">Malířské a natěračské práce</t>
  </si>
  <si>
    <t xml:space="preserve">43.39</t>
  </si>
  <si>
    <t xml:space="preserve">Ostatní kompletační a dokončovací práce</t>
  </si>
  <si>
    <t xml:space="preserve">43.9</t>
  </si>
  <si>
    <t xml:space="preserve">Ostatní specializované stavební činnosti </t>
  </si>
  <si>
    <t xml:space="preserve">43.91</t>
  </si>
  <si>
    <t xml:space="preserve">Pokrývačské práce</t>
  </si>
  <si>
    <t xml:space="preserve">43.99</t>
  </si>
  <si>
    <t xml:space="preserve">Ostatní specializované stavební činnosti j. n.</t>
  </si>
  <si>
    <t xml:space="preserve">43.99.1</t>
  </si>
  <si>
    <t xml:space="preserve">Montáž a demontáž lešení a bednění</t>
  </si>
  <si>
    <t xml:space="preserve">43.99.9</t>
  </si>
  <si>
    <t xml:space="preserve">Jiné specializované stavební činnosti j. n.</t>
  </si>
  <si>
    <t xml:space="preserve">SEKCE G - VELKOOBCHOD A MALOOBCHOD; OPRAVY A ÚDRŽBA MOTOROVÝCH VOZIDEL </t>
  </si>
  <si>
    <t xml:space="preserve">Velkoobchod, maloobchod a opravy motorových vozidel </t>
  </si>
  <si>
    <t xml:space="preserve">45.1</t>
  </si>
  <si>
    <t xml:space="preserve">Obchod s motorovými vozidly, kromě motocyklů</t>
  </si>
  <si>
    <t xml:space="preserve">45.11</t>
  </si>
  <si>
    <t xml:space="preserve">Obchod s automobily a jinými lehkými motorovými vozidly</t>
  </si>
  <si>
    <t xml:space="preserve">45.19</t>
  </si>
  <si>
    <t xml:space="preserve">Obchod s ostatními motorovými vozidly, kromě motocyklů</t>
  </si>
  <si>
    <t xml:space="preserve">45.2</t>
  </si>
  <si>
    <t xml:space="preserve">Opravy a údržba motorových vozidel, kromě motocyklů</t>
  </si>
  <si>
    <t xml:space="preserve">45.20</t>
  </si>
  <si>
    <t xml:space="preserve">45.3</t>
  </si>
  <si>
    <t xml:space="preserve">Obchod s díly a příslušenstvím pro motorová vozidla, kromě motocyklů</t>
  </si>
  <si>
    <t xml:space="preserve">45.31</t>
  </si>
  <si>
    <t xml:space="preserve">Velkoobchod s díly a příslušenstvím pro motorová vozidla, kromě motocyklů</t>
  </si>
  <si>
    <t xml:space="preserve">45.32</t>
  </si>
  <si>
    <t xml:space="preserve">Maloobchod s díly a příslušenstvím pro motorová vozidla, kromě motocyklů</t>
  </si>
  <si>
    <t xml:space="preserve">45.4</t>
  </si>
  <si>
    <t xml:space="preserve">Obchod, opravy a údržba motocyklů, jejich dílů a příslušenství</t>
  </si>
  <si>
    <t xml:space="preserve">45.40</t>
  </si>
  <si>
    <t xml:space="preserve">Velkoobchod, kromě motorových vozidel </t>
  </si>
  <si>
    <t xml:space="preserve">46.1</t>
  </si>
  <si>
    <t xml:space="preserve">Zprostředkování velkoobchodu a velkoobchod v zastoupení </t>
  </si>
  <si>
    <t xml:space="preserve">46.11</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e základními zemědělskými produkty, živými zvířaty, textilními surovinami a polotovary </t>
    </r>
  </si>
  <si>
    <t xml:space="preserve">46.12</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palivy, rudami, kovy a průmyslovými chemikáliemi </t>
    </r>
  </si>
  <si>
    <t xml:space="preserve">46.13</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e dřevem a stavebními materiály</t>
    </r>
  </si>
  <si>
    <t xml:space="preserve">46.14</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e stroji, průmyslovým zařízením, loděmi a letadly</t>
    </r>
  </si>
  <si>
    <t xml:space="preserve">46.15</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nábytkem, železářským zbožím a potřebami převážně pro domácnost</t>
    </r>
  </si>
  <si>
    <t xml:space="preserve">46.16</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textilem, oděvy, kožešinami, obuví a koženými výrobky</t>
    </r>
  </si>
  <si>
    <t xml:space="preserve">46.17</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potravinami, nápoji, tabákem a tabákovými výrobky</t>
    </r>
  </si>
  <si>
    <t xml:space="preserve">46.18</t>
  </si>
  <si>
    <r>
      <rPr>
        <sz val="10"/>
        <rFont val="Arial"/>
        <family val="2"/>
        <charset val="238"/>
      </rPr>
      <t xml:space="preserve">Zprostředkování specializovaného velkoobchodu a specializovaný velkoobchod v zastoupení</t>
    </r>
    <r>
      <rPr>
        <b val="true"/>
        <sz val="10"/>
        <rFont val="Arial"/>
        <family val="2"/>
        <charset val="238"/>
      </rPr>
      <t xml:space="preserve"> </t>
    </r>
    <r>
      <rPr>
        <sz val="10"/>
        <rFont val="Arial"/>
        <family val="2"/>
        <charset val="238"/>
      </rPr>
      <t xml:space="preserve">s ostatními výrobky</t>
    </r>
  </si>
  <si>
    <t xml:space="preserve">46.18.1</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papírenskými výrobky</t>
    </r>
  </si>
  <si>
    <t xml:space="preserve">46.18.9</t>
  </si>
  <si>
    <r>
      <rPr>
        <sz val="10"/>
        <rFont val="Arial"/>
        <family val="2"/>
        <charset val="238"/>
      </rPr>
      <t xml:space="preserve">Zprostředkování specializovaného velkoobchodu a velkoobchod v zastoupení</t>
    </r>
    <r>
      <rPr>
        <b val="true"/>
        <sz val="10"/>
        <rFont val="Arial"/>
        <family val="2"/>
        <charset val="238"/>
      </rPr>
      <t xml:space="preserve"> </t>
    </r>
    <r>
      <rPr>
        <sz val="10"/>
        <rFont val="Arial"/>
        <family val="2"/>
        <charset val="238"/>
      </rPr>
      <t xml:space="preserve">s ostatními výrobky j. n.</t>
    </r>
  </si>
  <si>
    <t xml:space="preserve">46.19</t>
  </si>
  <si>
    <t xml:space="preserve">Zprostředkování nespecializovaného velkoobchodu a nespecializovaný velkoobchod v zastoupení</t>
  </si>
  <si>
    <t xml:space="preserve">46.2</t>
  </si>
  <si>
    <t xml:space="preserve">Velkoobchod se základními zemědělskými produkty a živými zvířaty</t>
  </si>
  <si>
    <t xml:space="preserve">46.21</t>
  </si>
  <si>
    <t xml:space="preserve">Velkoobchod s obilím, surovým tabákem, osivy a krmivy</t>
  </si>
  <si>
    <t xml:space="preserve">46.22</t>
  </si>
  <si>
    <t xml:space="preserve">Velkoobchod s květinami a jinými rostlinami</t>
  </si>
  <si>
    <t xml:space="preserve">46.23</t>
  </si>
  <si>
    <t xml:space="preserve">Velkoobchod s živými zvířaty</t>
  </si>
  <si>
    <t xml:space="preserve">46.24</t>
  </si>
  <si>
    <t xml:space="preserve">Velkoobchod se surovými kůžemi, kožešinami a usněmi</t>
  </si>
  <si>
    <t xml:space="preserve">46.3</t>
  </si>
  <si>
    <t xml:space="preserve">Velkoobchod s potravinami, nápoji a tabákovými výrobky</t>
  </si>
  <si>
    <t xml:space="preserve">46.31</t>
  </si>
  <si>
    <t xml:space="preserve">Velkoobchod s ovocem a zeleninou </t>
  </si>
  <si>
    <t xml:space="preserve">46.32</t>
  </si>
  <si>
    <t xml:space="preserve">Velkoobchod s masem a masnými výrobky</t>
  </si>
  <si>
    <t xml:space="preserve">46.33</t>
  </si>
  <si>
    <t xml:space="preserve">Velkoobchod s mléčnými výrobky, vejci, jedlými oleji a tuky</t>
  </si>
  <si>
    <t xml:space="preserve">46.34</t>
  </si>
  <si>
    <t xml:space="preserve">Velkoobchod s nápoji</t>
  </si>
  <si>
    <t xml:space="preserve">46.35</t>
  </si>
  <si>
    <t xml:space="preserve">Velkoobchod s tabákovými výrobky</t>
  </si>
  <si>
    <t xml:space="preserve">46.36</t>
  </si>
  <si>
    <t xml:space="preserve">Velkoobchod s cukrem, čokoládou a cukrovinkami</t>
  </si>
  <si>
    <t xml:space="preserve">46.37</t>
  </si>
  <si>
    <t xml:space="preserve">Velkoobchod s kávou, čajem, kakaem a kořením</t>
  </si>
  <si>
    <t xml:space="preserve">46.38</t>
  </si>
  <si>
    <t xml:space="preserve">Specializovaný velkoobchod s jinými potravinami, včetně ryb, korýšů a měkkýšů</t>
  </si>
  <si>
    <t xml:space="preserve">46.39</t>
  </si>
  <si>
    <t xml:space="preserve">Nespecializovaný velkoobchod s potravinami, nápoji a tabákovými výrobky</t>
  </si>
  <si>
    <t xml:space="preserve">46.4</t>
  </si>
  <si>
    <t xml:space="preserve">Velkoobchod s výrobky převážně pro domácnost</t>
  </si>
  <si>
    <t xml:space="preserve">46.41</t>
  </si>
  <si>
    <t xml:space="preserve">Velkoobchod s textilem</t>
  </si>
  <si>
    <t xml:space="preserve">46.42</t>
  </si>
  <si>
    <t xml:space="preserve">Velkoobchod s oděvy a obuví</t>
  </si>
  <si>
    <t xml:space="preserve">46.42.1</t>
  </si>
  <si>
    <t xml:space="preserve">Velkoobchod s oděvy</t>
  </si>
  <si>
    <t xml:space="preserve">46.42.2</t>
  </si>
  <si>
    <t xml:space="preserve">Velkoobchod s obuví</t>
  </si>
  <si>
    <t xml:space="preserve">46.43</t>
  </si>
  <si>
    <t xml:space="preserve">Velkoobchod s elektrospotřebiči a elektronikou </t>
  </si>
  <si>
    <t xml:space="preserve">46.44</t>
  </si>
  <si>
    <t xml:space="preserve">Velkoobchod s porcelánovými, keramickými a skleněnými výrobky a čisticími prostředky</t>
  </si>
  <si>
    <t xml:space="preserve">46.44.1</t>
  </si>
  <si>
    <t xml:space="preserve">Velkoobchod s porcelánovými, keramickými a skleněnými výrobky</t>
  </si>
  <si>
    <t xml:space="preserve">46.44.2</t>
  </si>
  <si>
    <t xml:space="preserve">Velkoobchod s pracími a čisticími prostředky</t>
  </si>
  <si>
    <t xml:space="preserve">46.45</t>
  </si>
  <si>
    <t xml:space="preserve">Velkoobchod s kosmetickými výrobky</t>
  </si>
  <si>
    <t xml:space="preserve">46.46</t>
  </si>
  <si>
    <t xml:space="preserve">Velkoobchod s farmaceutickými výrobky</t>
  </si>
  <si>
    <t xml:space="preserve">46.47</t>
  </si>
  <si>
    <t xml:space="preserve">Velkoobchod s nábytkem, koberci a svítidly</t>
  </si>
  <si>
    <t xml:space="preserve">46.48</t>
  </si>
  <si>
    <t xml:space="preserve">Velkoobchod s hodinami, hodinkami a klenoty</t>
  </si>
  <si>
    <t xml:space="preserve">46.49</t>
  </si>
  <si>
    <t xml:space="preserve">Velkoobchod s ostatními výrobky převážně pro domácnost</t>
  </si>
  <si>
    <t xml:space="preserve">46.5</t>
  </si>
  <si>
    <t xml:space="preserve">Velkoobchod s počítačovým a komunikačním zařízením</t>
  </si>
  <si>
    <t xml:space="preserve">46.51</t>
  </si>
  <si>
    <t xml:space="preserve">Velkoobchod s počítači, počítačovým periferním zařízením a softwarem</t>
  </si>
  <si>
    <t xml:space="preserve">46.52</t>
  </si>
  <si>
    <t xml:space="preserve">Velkoobchod s elektronickým a telekomunikačním zařízením a jeho díly</t>
  </si>
  <si>
    <t xml:space="preserve">46.6</t>
  </si>
  <si>
    <t xml:space="preserve">Velkoobchod s ostatními stroji, strojním zařízením a příslušenstvím</t>
  </si>
  <si>
    <t xml:space="preserve">46.61</t>
  </si>
  <si>
    <t xml:space="preserve">Velkoobchod se zemědělskými stroji, strojním zařízením a příslušenstvím</t>
  </si>
  <si>
    <t xml:space="preserve">46.62</t>
  </si>
  <si>
    <t xml:space="preserve">Velkoobchod s obráběcími stroji</t>
  </si>
  <si>
    <t xml:space="preserve">46.63</t>
  </si>
  <si>
    <t xml:space="preserve">Velkoobchod s těžebními a stavebními stroji a zařízením</t>
  </si>
  <si>
    <t xml:space="preserve">46.64</t>
  </si>
  <si>
    <t xml:space="preserve">Velkoobchod se strojním zařízením pro textilní průmysl, šicími a pletacími stroji</t>
  </si>
  <si>
    <t xml:space="preserve">46.65</t>
  </si>
  <si>
    <t xml:space="preserve">Velkoobchod s kancelářským nábytkem</t>
  </si>
  <si>
    <t xml:space="preserve">46.66</t>
  </si>
  <si>
    <t xml:space="preserve">Velkoobchod s ostatními kancelářskými stroji a zařízením</t>
  </si>
  <si>
    <t xml:space="preserve">46.69</t>
  </si>
  <si>
    <t xml:space="preserve">Velkoobchod s ostatními stroji a zařízením</t>
  </si>
  <si>
    <t xml:space="preserve">46.7</t>
  </si>
  <si>
    <t xml:space="preserve">Ostatní specializovaný velkoobchod</t>
  </si>
  <si>
    <t xml:space="preserve">46.71</t>
  </si>
  <si>
    <t xml:space="preserve">Velkoobchod s pevnými, kapalnými a plynnými palivy a příbuznými výrobky</t>
  </si>
  <si>
    <t xml:space="preserve">46.71.1</t>
  </si>
  <si>
    <t xml:space="preserve">Velkoobchod s pevnými palivy a příbuznými výrobky</t>
  </si>
  <si>
    <t xml:space="preserve">46.71.2</t>
  </si>
  <si>
    <t xml:space="preserve">Velkoobchod s kapalnými palivy a příbuznými výrobky</t>
  </si>
  <si>
    <t xml:space="preserve">46.71.3</t>
  </si>
  <si>
    <t xml:space="preserve">Velkoobchod s plynnými palivy a příbuznými výrobky</t>
  </si>
  <si>
    <t xml:space="preserve">46.72</t>
  </si>
  <si>
    <t xml:space="preserve">Velkoobchod s rudami, kovy a hutními výrobky</t>
  </si>
  <si>
    <t xml:space="preserve">46.73</t>
  </si>
  <si>
    <t xml:space="preserve">Velkoobchod se dřevem, stavebními materiály a sanitárním vybavením</t>
  </si>
  <si>
    <t xml:space="preserve">46.74</t>
  </si>
  <si>
    <t xml:space="preserve">Velkoobchod s železářským zbožím, instalatérskými a topenářskými potřebami</t>
  </si>
  <si>
    <t xml:space="preserve">46.75</t>
  </si>
  <si>
    <t xml:space="preserve">Velkoobchod s chemickými výrobky</t>
  </si>
  <si>
    <t xml:space="preserve">46.76</t>
  </si>
  <si>
    <t xml:space="preserve">Velkoobchod s ostatními meziprodukty</t>
  </si>
  <si>
    <t xml:space="preserve">46.76.1</t>
  </si>
  <si>
    <t xml:space="preserve">Velkoobchod s papírenskými meziprodukty</t>
  </si>
  <si>
    <t xml:space="preserve">46.76.9</t>
  </si>
  <si>
    <t xml:space="preserve">Velkoobchod s ostatními meziprodukty j. n.</t>
  </si>
  <si>
    <t xml:space="preserve">46.77</t>
  </si>
  <si>
    <t xml:space="preserve">Velkoobchod s odpadem a šrotem</t>
  </si>
  <si>
    <t xml:space="preserve">46.9</t>
  </si>
  <si>
    <t xml:space="preserve">Nespecializovaný velkoobchod</t>
  </si>
  <si>
    <t xml:space="preserve">46.90</t>
  </si>
  <si>
    <t xml:space="preserve">Maloobchod, kromě motorových vozidel </t>
  </si>
  <si>
    <t xml:space="preserve">47.1</t>
  </si>
  <si>
    <t xml:space="preserve">Maloobchod v nespecializovaných prodejnách</t>
  </si>
  <si>
    <t xml:space="preserve">47.11</t>
  </si>
  <si>
    <t xml:space="preserve">Maloobchod s převahou potravin, nápojů a tabákových výrobků v nespecializovaných prodejnách</t>
  </si>
  <si>
    <t xml:space="preserve">47.19</t>
  </si>
  <si>
    <t xml:space="preserve">Ostatní maloobchod v nespecializovaných prodejnách</t>
  </si>
  <si>
    <t xml:space="preserve">47.2</t>
  </si>
  <si>
    <t xml:space="preserve">Maloobchod s potravinami, nápoji a tabákovými výrobky ve specializovaných prodejnách</t>
  </si>
  <si>
    <t xml:space="preserve">47.21</t>
  </si>
  <si>
    <t xml:space="preserve">Maloobchod s ovocem a zeleninou </t>
  </si>
  <si>
    <t xml:space="preserve">47.22</t>
  </si>
  <si>
    <t xml:space="preserve">Maloobchod s masem a masnými výrobky </t>
  </si>
  <si>
    <t xml:space="preserve">47.23</t>
  </si>
  <si>
    <t xml:space="preserve">Maloobchod s rybami, korýši a měkkýši </t>
  </si>
  <si>
    <t xml:space="preserve">47.24</t>
  </si>
  <si>
    <t xml:space="preserve">Maloobchod s chlebem, pečivem, cukrářskými výrobky a cukrovinkami </t>
  </si>
  <si>
    <t xml:space="preserve">47.25</t>
  </si>
  <si>
    <t xml:space="preserve">Maloobchod s nápoji </t>
  </si>
  <si>
    <t xml:space="preserve">47.26</t>
  </si>
  <si>
    <t xml:space="preserve">Maloobchod s tabákovými výrobky </t>
  </si>
  <si>
    <t xml:space="preserve">47.29</t>
  </si>
  <si>
    <t xml:space="preserve">Ostatní maloobchod s potravinami ve specializovaných prodejnách</t>
  </si>
  <si>
    <t xml:space="preserve">47.3</t>
  </si>
  <si>
    <t xml:space="preserve">Maloobchod s pohonnými hmotami ve specializovaných prodejnách</t>
  </si>
  <si>
    <t xml:space="preserve">47.30</t>
  </si>
  <si>
    <t xml:space="preserve">47.4</t>
  </si>
  <si>
    <t xml:space="preserve">Maloobchod s počítačovým a komunikačním zařízením ve specializovaných prodejnách</t>
  </si>
  <si>
    <t xml:space="preserve">47.41</t>
  </si>
  <si>
    <t xml:space="preserve">Maloobchod s počítači, počítačovým periferním zařízením a softwarem </t>
  </si>
  <si>
    <t xml:space="preserve">47.42</t>
  </si>
  <si>
    <t xml:space="preserve">Maloobchod s telekomunikačním zařízením </t>
  </si>
  <si>
    <t xml:space="preserve">47.43</t>
  </si>
  <si>
    <t xml:space="preserve">Maloobchod s audio- a videozařízením </t>
  </si>
  <si>
    <t xml:space="preserve">47.5</t>
  </si>
  <si>
    <t xml:space="preserve">Maloobchod s ostatními výrobky převážně pro domácnost ve specializovaných prodejnách</t>
  </si>
  <si>
    <t xml:space="preserve">47.51</t>
  </si>
  <si>
    <t xml:space="preserve">Maloobchod s textilem </t>
  </si>
  <si>
    <t xml:space="preserve">47.52</t>
  </si>
  <si>
    <t xml:space="preserve">Maloobchod s železářským zbožím, barvami, sklem a potřebami pro kutily </t>
  </si>
  <si>
    <t xml:space="preserve">47.53</t>
  </si>
  <si>
    <t xml:space="preserve">Maloobchod s koberci, podlahovými krytinami a nástěnnými obklady </t>
  </si>
  <si>
    <t xml:space="preserve">47.54</t>
  </si>
  <si>
    <t xml:space="preserve">Maloobchod s elektrospotřebiči a elektronikou </t>
  </si>
  <si>
    <t xml:space="preserve">47.59</t>
  </si>
  <si>
    <t xml:space="preserve">Maloobchod s nábytkem, svítidly a ostatními výrobky převážně pro domácnost ve specializovaných prodejnách</t>
  </si>
  <si>
    <t xml:space="preserve">47.6</t>
  </si>
  <si>
    <t xml:space="preserve">Maloobchod s výrobky pro kulturní rozhled a rekreaci ve specializovaných prodejnách</t>
  </si>
  <si>
    <t xml:space="preserve">47.61</t>
  </si>
  <si>
    <t xml:space="preserve">Maloobchod s knihami </t>
  </si>
  <si>
    <t xml:space="preserve">47.62</t>
  </si>
  <si>
    <t xml:space="preserve">Maloobchod s novinami, časopisy a papírnickým zbožím </t>
  </si>
  <si>
    <t xml:space="preserve">47.63</t>
  </si>
  <si>
    <t xml:space="preserve">Maloobchod s audio- a videozáznamy </t>
  </si>
  <si>
    <t xml:space="preserve">47.64</t>
  </si>
  <si>
    <t xml:space="preserve">Maloobchod se sportovním vybavením </t>
  </si>
  <si>
    <t xml:space="preserve">47.65</t>
  </si>
  <si>
    <t xml:space="preserve">Maloobchod s hrami a hračkami </t>
  </si>
  <si>
    <t xml:space="preserve">47.7</t>
  </si>
  <si>
    <t xml:space="preserve">Maloobchod s ostatním zbožím ve specializovaných prodejnách</t>
  </si>
  <si>
    <t xml:space="preserve">47.71</t>
  </si>
  <si>
    <t xml:space="preserve">Maloobchod s oděvy </t>
  </si>
  <si>
    <t xml:space="preserve">47.72</t>
  </si>
  <si>
    <t xml:space="preserve">Maloobchod s obuví a koženými výrobky </t>
  </si>
  <si>
    <t xml:space="preserve">47.73</t>
  </si>
  <si>
    <t xml:space="preserve">Maloobchod s farmaceutickými přípravky </t>
  </si>
  <si>
    <t xml:space="preserve">47.74</t>
  </si>
  <si>
    <t xml:space="preserve">Maloobchod se zdravotnickými a ortopedickými výrobky </t>
  </si>
  <si>
    <t xml:space="preserve">47.75</t>
  </si>
  <si>
    <t xml:space="preserve">Maloobchod s kosmetickými a toaletními výrobky </t>
  </si>
  <si>
    <t xml:space="preserve">47.76</t>
  </si>
  <si>
    <t xml:space="preserve">Maloobchod s květinami, rostlinami, osivy, hnojivy, zvířaty pro zájmový chov a krmivy pro ně </t>
  </si>
  <si>
    <t xml:space="preserve">47.77</t>
  </si>
  <si>
    <t xml:space="preserve">Maloobchod s hodinami, hodinkami a klenoty </t>
  </si>
  <si>
    <t xml:space="preserve">47.78</t>
  </si>
  <si>
    <t xml:space="preserve">Ostatní maloobchod s novým zbožím ve specializovaných prodejnách</t>
  </si>
  <si>
    <t xml:space="preserve">47.78.1</t>
  </si>
  <si>
    <t xml:space="preserve">Maloobchod s fotografickým a optickým zařízením a potřebami</t>
  </si>
  <si>
    <t xml:space="preserve">47.78.2</t>
  </si>
  <si>
    <t xml:space="preserve">Maloobchod s pevnými palivy</t>
  </si>
  <si>
    <t xml:space="preserve">47.78.3</t>
  </si>
  <si>
    <t xml:space="preserve">Maloobchod s kapalnými palivy (kromě pohonných hmot)</t>
  </si>
  <si>
    <t xml:space="preserve">47.78.4</t>
  </si>
  <si>
    <t xml:space="preserve">Maloobchod s plynnými palivy (kromě pohonných hmot)</t>
  </si>
  <si>
    <t xml:space="preserve">47.78.9</t>
  </si>
  <si>
    <t xml:space="preserve">Ostatní maloobchod s novým zbožím ve specializovaných prodejnách j. n.</t>
  </si>
  <si>
    <t xml:space="preserve">47.79</t>
  </si>
  <si>
    <t xml:space="preserve">Maloobchod s použitým zbožím v prodejnách</t>
  </si>
  <si>
    <t xml:space="preserve">47.8</t>
  </si>
  <si>
    <t xml:space="preserve">Maloobchod ve stáncích a na trzích</t>
  </si>
  <si>
    <t xml:space="preserve">47.81</t>
  </si>
  <si>
    <t xml:space="preserve">Maloobchod s potravinami, nápoji a tabákovými výrobky ve stáncích a na trzích</t>
  </si>
  <si>
    <t xml:space="preserve">47.82</t>
  </si>
  <si>
    <t xml:space="preserve">Maloobchod s textilem, oděvy a obuví ve stáncích a na trzích </t>
  </si>
  <si>
    <t xml:space="preserve">47.89</t>
  </si>
  <si>
    <t xml:space="preserve">Maloobchod s ostatním zbožím ve stáncích a na trzích </t>
  </si>
  <si>
    <t xml:space="preserve">47.9</t>
  </si>
  <si>
    <t xml:space="preserve">Maloobchod mimo prodejny, stánky a trhy</t>
  </si>
  <si>
    <t xml:space="preserve">47.91</t>
  </si>
  <si>
    <t xml:space="preserve">Maloobchod prostřednictvím internetu nebo zásilkové služby </t>
  </si>
  <si>
    <t xml:space="preserve">47.91.1</t>
  </si>
  <si>
    <t xml:space="preserve">Maloobchod prostřednictvím internetu</t>
  </si>
  <si>
    <t xml:space="preserve">47.91.2</t>
  </si>
  <si>
    <t xml:space="preserve">Maloobchod prostřednictvím zásilkové služby (jiný než prostřednictvím internetu)</t>
  </si>
  <si>
    <t xml:space="preserve">47.99</t>
  </si>
  <si>
    <t xml:space="preserve">Ostatní maloobchod mimo prodejny, stánky a trhy</t>
  </si>
  <si>
    <t xml:space="preserve">SEKCE H - DOPRAVA A SKLADOVÁNÍ</t>
  </si>
  <si>
    <t xml:space="preserve">Pozemní a potrubní doprava</t>
  </si>
  <si>
    <t xml:space="preserve">49.1</t>
  </si>
  <si>
    <t xml:space="preserve">Železniční osobní doprava meziměstská</t>
  </si>
  <si>
    <t xml:space="preserve">49.10</t>
  </si>
  <si>
    <t xml:space="preserve">49.2</t>
  </si>
  <si>
    <t xml:space="preserve">Železniční nákladní doprava</t>
  </si>
  <si>
    <t xml:space="preserve">49.20</t>
  </si>
  <si>
    <t xml:space="preserve">49.3</t>
  </si>
  <si>
    <t xml:space="preserve">Ostatní pozemní osobní doprava </t>
  </si>
  <si>
    <t xml:space="preserve">49.31</t>
  </si>
  <si>
    <t xml:space="preserve">Městská a příměstská pozemní osobní doprava</t>
  </si>
  <si>
    <t xml:space="preserve">49.32</t>
  </si>
  <si>
    <t xml:space="preserve">Taxislužba a pronájem osobních vozů s řidičem</t>
  </si>
  <si>
    <t xml:space="preserve">49.39</t>
  </si>
  <si>
    <t xml:space="preserve">Ostatní pozemní osobní doprava j. n.</t>
  </si>
  <si>
    <t xml:space="preserve">49.39.1</t>
  </si>
  <si>
    <t xml:space="preserve">Meziměstská pravidelná pozemní osobní doprava</t>
  </si>
  <si>
    <t xml:space="preserve">49.39.2</t>
  </si>
  <si>
    <t xml:space="preserve">Osobní doprava lanovkou nebo vlekem</t>
  </si>
  <si>
    <t xml:space="preserve">49.39.3</t>
  </si>
  <si>
    <t xml:space="preserve">Nepravidelná pozemní osobní doprava</t>
  </si>
  <si>
    <t xml:space="preserve">49.39.9</t>
  </si>
  <si>
    <t xml:space="preserve">Jiná pozemní osobní doprava j. n.</t>
  </si>
  <si>
    <t xml:space="preserve">49.4</t>
  </si>
  <si>
    <t xml:space="preserve">Silniční nákladní doprava a stěhovací služby</t>
  </si>
  <si>
    <t xml:space="preserve">49.41</t>
  </si>
  <si>
    <t xml:space="preserve">Silniční nákladní doprava</t>
  </si>
  <si>
    <t xml:space="preserve">49.42</t>
  </si>
  <si>
    <t xml:space="preserve">Stěhovací služby</t>
  </si>
  <si>
    <t xml:space="preserve">49.5</t>
  </si>
  <si>
    <t xml:space="preserve">Potrubní doprava</t>
  </si>
  <si>
    <t xml:space="preserve">49.50</t>
  </si>
  <si>
    <t xml:space="preserve">49.50.1</t>
  </si>
  <si>
    <t xml:space="preserve">Potrubní doprava ropovodem</t>
  </si>
  <si>
    <t xml:space="preserve">49.50.2</t>
  </si>
  <si>
    <t xml:space="preserve">Potrubní doprava plynovodem</t>
  </si>
  <si>
    <t xml:space="preserve">49.50.9</t>
  </si>
  <si>
    <t xml:space="preserve">Potrubní doprava ostatní</t>
  </si>
  <si>
    <t xml:space="preserve">Vodní doprava</t>
  </si>
  <si>
    <t xml:space="preserve">50.1</t>
  </si>
  <si>
    <t xml:space="preserve">Námořní a pobřežní osobní doprava</t>
  </si>
  <si>
    <t xml:space="preserve">50.10</t>
  </si>
  <si>
    <t xml:space="preserve">50.2</t>
  </si>
  <si>
    <t xml:space="preserve">Námořní a pobřežní nákladní doprava</t>
  </si>
  <si>
    <t xml:space="preserve">50.20</t>
  </si>
  <si>
    <t xml:space="preserve">50.3</t>
  </si>
  <si>
    <t xml:space="preserve">Vnitrozemská vodní osobní doprava</t>
  </si>
  <si>
    <t xml:space="preserve">50.30</t>
  </si>
  <si>
    <t xml:space="preserve">50.4</t>
  </si>
  <si>
    <t xml:space="preserve">Vnitrozemská vodní nákladní doprava</t>
  </si>
  <si>
    <t xml:space="preserve">50.40</t>
  </si>
  <si>
    <t xml:space="preserve">Letecká doprava</t>
  </si>
  <si>
    <t xml:space="preserve">51.1</t>
  </si>
  <si>
    <t xml:space="preserve">Letecká osobní doprava</t>
  </si>
  <si>
    <t xml:space="preserve">51.10</t>
  </si>
  <si>
    <t xml:space="preserve">51.10.1</t>
  </si>
  <si>
    <t xml:space="preserve">Vnitrostátní pravidelná letecká osobní doprava</t>
  </si>
  <si>
    <t xml:space="preserve">51.10.2</t>
  </si>
  <si>
    <t xml:space="preserve">Vnitrostátní nepravidelná letecká osobní doprava</t>
  </si>
  <si>
    <t xml:space="preserve">51.10.3</t>
  </si>
  <si>
    <t xml:space="preserve">Mezinárodní pravidelná letecká osobní doprava</t>
  </si>
  <si>
    <t xml:space="preserve">51.10.4</t>
  </si>
  <si>
    <t xml:space="preserve">Mezinárodní nepravidelná letecká osobní doprava</t>
  </si>
  <si>
    <t xml:space="preserve">51.10.9</t>
  </si>
  <si>
    <t xml:space="preserve">Ostatní letecká osobní doprava</t>
  </si>
  <si>
    <t xml:space="preserve">51.2</t>
  </si>
  <si>
    <t xml:space="preserve">Letecká nákladní doprava a kosmická doprava</t>
  </si>
  <si>
    <t xml:space="preserve">51.21</t>
  </si>
  <si>
    <t xml:space="preserve">Letecká nákladní doprava</t>
  </si>
  <si>
    <t xml:space="preserve">51.22</t>
  </si>
  <si>
    <t xml:space="preserve">Kosmická doprava</t>
  </si>
  <si>
    <t xml:space="preserve">Skladování a vedlejší činnosti v dopravě</t>
  </si>
  <si>
    <t xml:space="preserve">52.1</t>
  </si>
  <si>
    <t xml:space="preserve">Skladování</t>
  </si>
  <si>
    <t xml:space="preserve">52.10</t>
  </si>
  <si>
    <t xml:space="preserve">52.2</t>
  </si>
  <si>
    <t xml:space="preserve">Vedlejší činnosti v dopravě</t>
  </si>
  <si>
    <t xml:space="preserve">52.21</t>
  </si>
  <si>
    <t xml:space="preserve">Činnosti související s pozemní dopravou </t>
  </si>
  <si>
    <t xml:space="preserve">52.22</t>
  </si>
  <si>
    <t xml:space="preserve">Činnosti související s vodní dopravou </t>
  </si>
  <si>
    <t xml:space="preserve">52.23</t>
  </si>
  <si>
    <t xml:space="preserve">Činnosti související s leteckou dopravou </t>
  </si>
  <si>
    <t xml:space="preserve">52.24</t>
  </si>
  <si>
    <t xml:space="preserve">Manipulace s nákladem</t>
  </si>
  <si>
    <t xml:space="preserve">52.29</t>
  </si>
  <si>
    <t xml:space="preserve">Ostatní vedlejší činnosti v dopravě</t>
  </si>
  <si>
    <t xml:space="preserve">Poštovní a kurýrní činnosti</t>
  </si>
  <si>
    <t xml:space="preserve">53.1</t>
  </si>
  <si>
    <t xml:space="preserve">Základní poštovní služby poskytované na základě poštovní licence</t>
  </si>
  <si>
    <t xml:space="preserve">53.10</t>
  </si>
  <si>
    <t xml:space="preserve">53.2</t>
  </si>
  <si>
    <t xml:space="preserve">Ostatní poštovní a kurýrní činnosti</t>
  </si>
  <si>
    <t xml:space="preserve">53.20</t>
  </si>
  <si>
    <t xml:space="preserve">SEKCE I - UBYTOVÁNÍ, STRAVOVÁNÍ A POHOSTINSTVÍ </t>
  </si>
  <si>
    <t xml:space="preserve">Ubytování</t>
  </si>
  <si>
    <t xml:space="preserve">55.1</t>
  </si>
  <si>
    <t xml:space="preserve">Ubytování v hotelích a podobných ubytovacích zařízeních</t>
  </si>
  <si>
    <t xml:space="preserve">55.10</t>
  </si>
  <si>
    <t xml:space="preserve">55.10.1</t>
  </si>
  <si>
    <t xml:space="preserve">Hotely</t>
  </si>
  <si>
    <t xml:space="preserve">55.10.2</t>
  </si>
  <si>
    <t xml:space="preserve">Motely, botely</t>
  </si>
  <si>
    <t xml:space="preserve">55.10.9</t>
  </si>
  <si>
    <t xml:space="preserve">Ostatní podobná ubytovací zařízení</t>
  </si>
  <si>
    <t xml:space="preserve">55.2</t>
  </si>
  <si>
    <t xml:space="preserve">Rekreační a ostatní krátkodobé ubytování</t>
  </si>
  <si>
    <t xml:space="preserve">55.20</t>
  </si>
  <si>
    <t xml:space="preserve">55.3</t>
  </si>
  <si>
    <t xml:space="preserve">Kempy a tábořiště </t>
  </si>
  <si>
    <t xml:space="preserve">55.30</t>
  </si>
  <si>
    <t xml:space="preserve">55.9</t>
  </si>
  <si>
    <t xml:space="preserve">Ostatní ubytování</t>
  </si>
  <si>
    <t xml:space="preserve">55.90</t>
  </si>
  <si>
    <t xml:space="preserve">55.90.1</t>
  </si>
  <si>
    <r>
      <rPr>
        <sz val="10"/>
        <rFont val="Arial"/>
        <family val="2"/>
        <charset val="238"/>
      </rPr>
      <t xml:space="preserve">Ubytování v zařízených pronájmech</t>
    </r>
    <r>
      <rPr>
        <b val="true"/>
        <sz val="10"/>
        <rFont val="Arial"/>
        <family val="2"/>
        <charset val="238"/>
      </rPr>
      <t xml:space="preserve"> </t>
    </r>
  </si>
  <si>
    <t xml:space="preserve">55.90.2</t>
  </si>
  <si>
    <t xml:space="preserve">Ubytování ve vysokoškolských kolejích, domovech mládeže</t>
  </si>
  <si>
    <t xml:space="preserve">55.90.9</t>
  </si>
  <si>
    <t xml:space="preserve">Ostatní ubytování j. n. </t>
  </si>
  <si>
    <t xml:space="preserve">Stravování a pohostinství</t>
  </si>
  <si>
    <t xml:space="preserve">56.1</t>
  </si>
  <si>
    <t xml:space="preserve">Stravování v restauracích, u stánků a v mobilních zařízeních</t>
  </si>
  <si>
    <t xml:space="preserve">56.10</t>
  </si>
  <si>
    <t xml:space="preserve">56.2</t>
  </si>
  <si>
    <t xml:space="preserve">Poskytování cateringových a ostatních stravovacích služeb</t>
  </si>
  <si>
    <t xml:space="preserve">56.21</t>
  </si>
  <si>
    <r>
      <rPr>
        <sz val="10"/>
        <rFont val="Arial"/>
        <family val="2"/>
        <charset val="238"/>
      </rPr>
      <t xml:space="preserve">Poskytování cateringových</t>
    </r>
    <r>
      <rPr>
        <b val="true"/>
        <sz val="10"/>
        <rFont val="Arial"/>
        <family val="2"/>
        <charset val="238"/>
      </rPr>
      <t xml:space="preserve"> </t>
    </r>
    <r>
      <rPr>
        <sz val="10"/>
        <rFont val="Arial"/>
        <family val="2"/>
        <charset val="238"/>
      </rPr>
      <t xml:space="preserve">služeb</t>
    </r>
  </si>
  <si>
    <t xml:space="preserve">56.29</t>
  </si>
  <si>
    <t xml:space="preserve">Poskytování ostatních stravovacích služeb</t>
  </si>
  <si>
    <t xml:space="preserve">56.29.1</t>
  </si>
  <si>
    <t xml:space="preserve">Stravování v závodních kuchyních</t>
  </si>
  <si>
    <t xml:space="preserve">56.29.2</t>
  </si>
  <si>
    <t xml:space="preserve">Stravování ve školních zařízeních, menzách</t>
  </si>
  <si>
    <t xml:space="preserve">56.29.9</t>
  </si>
  <si>
    <t xml:space="preserve">Poskytování jiných stravovacích služeb j. n.</t>
  </si>
  <si>
    <t xml:space="preserve">56.3</t>
  </si>
  <si>
    <t xml:space="preserve">Pohostinství</t>
  </si>
  <si>
    <t xml:space="preserve">56.30</t>
  </si>
  <si>
    <t xml:space="preserve">SEKCE J - INFORMAČNÍ A KOMUNIKAČNÍ ČINNOSTI</t>
  </si>
  <si>
    <t xml:space="preserve">Vydavatelské činnosti</t>
  </si>
  <si>
    <t xml:space="preserve">58.1</t>
  </si>
  <si>
    <t xml:space="preserve">Vydávání knih, periodických publikací a ostatní vydavatelské činnosti</t>
  </si>
  <si>
    <t xml:space="preserve">58.11</t>
  </si>
  <si>
    <t xml:space="preserve">Vydávání knih</t>
  </si>
  <si>
    <t xml:space="preserve">58.12</t>
  </si>
  <si>
    <t xml:space="preserve">Vydávání adresářů a jiných seznamů </t>
  </si>
  <si>
    <t xml:space="preserve">58.13</t>
  </si>
  <si>
    <t xml:space="preserve">Vydávání novin</t>
  </si>
  <si>
    <t xml:space="preserve">58.14</t>
  </si>
  <si>
    <t xml:space="preserve">Vydávání časopisů a ostatních periodických publikací</t>
  </si>
  <si>
    <t xml:space="preserve">58.19</t>
  </si>
  <si>
    <t xml:space="preserve">Ostatní vydavatelské činnosti</t>
  </si>
  <si>
    <t xml:space="preserve">58.2</t>
  </si>
  <si>
    <t xml:space="preserve">Vydávání softwaru</t>
  </si>
  <si>
    <t xml:space="preserve">58.21</t>
  </si>
  <si>
    <t xml:space="preserve">Vydávání počítačových her</t>
  </si>
  <si>
    <t xml:space="preserve">58.29</t>
  </si>
  <si>
    <t xml:space="preserve">Ostatní vydávání softwaru</t>
  </si>
  <si>
    <t xml:space="preserve">Činnosti v oblasti filmů, videozáznamů a televizních programů, pořizování zvukových nahrávek a hudební vydavatelské činnosti</t>
  </si>
  <si>
    <t xml:space="preserve">59.1</t>
  </si>
  <si>
    <t xml:space="preserve">Činnosti v oblasti filmů, videozáznamů a televizních programů </t>
  </si>
  <si>
    <t xml:space="preserve">59.11</t>
  </si>
  <si>
    <t xml:space="preserve">Produkce filmů, videozáznamů a televizních programů</t>
  </si>
  <si>
    <t xml:space="preserve">59.12</t>
  </si>
  <si>
    <t xml:space="preserve">Postprodukce filmů, videozáznamů a televizních programů</t>
  </si>
  <si>
    <t xml:space="preserve">59.13</t>
  </si>
  <si>
    <t xml:space="preserve">Distribuce filmů, videozáznamů a televizních programů</t>
  </si>
  <si>
    <t xml:space="preserve">59.14</t>
  </si>
  <si>
    <t xml:space="preserve">Promítání filmů </t>
  </si>
  <si>
    <t xml:space="preserve">59.2</t>
  </si>
  <si>
    <t xml:space="preserve">Pořizování zvukových nahrávek a hudební vydavatelské činnosti</t>
  </si>
  <si>
    <t xml:space="preserve">59.20</t>
  </si>
  <si>
    <r>
      <rPr>
        <sz val="10"/>
        <rFont val="Arial"/>
        <family val="2"/>
        <charset val="238"/>
      </rPr>
      <t xml:space="preserve">Pořizování zvukových nahrávek</t>
    </r>
    <r>
      <rPr>
        <b val="true"/>
        <sz val="10"/>
        <rFont val="Arial"/>
        <family val="2"/>
        <charset val="238"/>
      </rPr>
      <t xml:space="preserve"> </t>
    </r>
    <r>
      <rPr>
        <sz val="10"/>
        <rFont val="Arial"/>
        <family val="2"/>
        <charset val="238"/>
      </rPr>
      <t xml:space="preserve">a hudební vydavatelské činnosti</t>
    </r>
  </si>
  <si>
    <t xml:space="preserve">Tvorba programů a vysílání</t>
  </si>
  <si>
    <t xml:space="preserve">60.1</t>
  </si>
  <si>
    <t xml:space="preserve">Rozhlasové vysílání</t>
  </si>
  <si>
    <t xml:space="preserve">60.10</t>
  </si>
  <si>
    <t xml:space="preserve">60.2</t>
  </si>
  <si>
    <t xml:space="preserve">Tvorba televizních programů a televizní vysílání</t>
  </si>
  <si>
    <t xml:space="preserve">60.20</t>
  </si>
  <si>
    <t xml:space="preserve">Telekomunikační činnosti</t>
  </si>
  <si>
    <t xml:space="preserve">61.1</t>
  </si>
  <si>
    <t xml:space="preserve">Činnosti související s pevnou telekomunikační sítí</t>
  </si>
  <si>
    <t xml:space="preserve">61.10</t>
  </si>
  <si>
    <t xml:space="preserve">61.10.1</t>
  </si>
  <si>
    <t xml:space="preserve">Poskytování hlasových služeb přes pevnou telekomunikační síť</t>
  </si>
  <si>
    <t xml:space="preserve">61.10.2</t>
  </si>
  <si>
    <t xml:space="preserve">Pronájem pevné telekomunikační sítě</t>
  </si>
  <si>
    <t xml:space="preserve">61.10.3</t>
  </si>
  <si>
    <t xml:space="preserve">Přenos dat přes pevnou telekomunikační síť</t>
  </si>
  <si>
    <t xml:space="preserve">61.10.4</t>
  </si>
  <si>
    <t xml:space="preserve">Poskytování přístupu k internetu přes pevnou telekomunikační síť</t>
  </si>
  <si>
    <t xml:space="preserve">61.10.9</t>
  </si>
  <si>
    <t xml:space="preserve">Ostatní činnosti související s pevnou telekomunikační sítí</t>
  </si>
  <si>
    <t xml:space="preserve">61.2</t>
  </si>
  <si>
    <t xml:space="preserve">Činnosti související s bezdrátovou telekomunikační sítí</t>
  </si>
  <si>
    <t xml:space="preserve">61.20</t>
  </si>
  <si>
    <t xml:space="preserve">61.20.1</t>
  </si>
  <si>
    <t xml:space="preserve">Poskytování hlasových služeb přes bezdrátovou telekomunikační síť</t>
  </si>
  <si>
    <t xml:space="preserve">61.20.2</t>
  </si>
  <si>
    <t xml:space="preserve">Pronájem bezdrátové telekomunikační sítě</t>
  </si>
  <si>
    <t xml:space="preserve">61.20.3</t>
  </si>
  <si>
    <t xml:space="preserve">Přenos dat přes bezdrátovou telekomunikační síť</t>
  </si>
  <si>
    <t xml:space="preserve">61.20.4</t>
  </si>
  <si>
    <t xml:space="preserve">Poskytování přístupu k internetu přes bezdrátovou telekomunikační síť</t>
  </si>
  <si>
    <t xml:space="preserve">61.20.9</t>
  </si>
  <si>
    <t xml:space="preserve">Ostatní činnosti související s bezdrátovou telekomunikační sítí</t>
  </si>
  <si>
    <t xml:space="preserve">61.3</t>
  </si>
  <si>
    <t xml:space="preserve">Činnosti související se satelitní telekomunikační sítí</t>
  </si>
  <si>
    <t xml:space="preserve">61.30</t>
  </si>
  <si>
    <t xml:space="preserve">61.9</t>
  </si>
  <si>
    <t xml:space="preserve">Ostatní telekomunikační činnosti</t>
  </si>
  <si>
    <t xml:space="preserve">61.90</t>
  </si>
  <si>
    <t xml:space="preserve">Činnosti v oblasti informačních technologií</t>
  </si>
  <si>
    <t xml:space="preserve">62.0</t>
  </si>
  <si>
    <t xml:space="preserve">62.01</t>
  </si>
  <si>
    <t xml:space="preserve">Programování</t>
  </si>
  <si>
    <t xml:space="preserve">62.02</t>
  </si>
  <si>
    <t xml:space="preserve">Poradenství v oblasti informačních technologií</t>
  </si>
  <si>
    <t xml:space="preserve">62.03</t>
  </si>
  <si>
    <t xml:space="preserve">Správa počítačového vybavení</t>
  </si>
  <si>
    <t xml:space="preserve">62.09</t>
  </si>
  <si>
    <t xml:space="preserve">Ostatní činnosti v oblasti informačních technologií</t>
  </si>
  <si>
    <t xml:space="preserve">Informační činnosti</t>
  </si>
  <si>
    <t xml:space="preserve">63.1</t>
  </si>
  <si>
    <t xml:space="preserve">Činnosti související se zpracováním dat a hostingem; činnosti související s webovými portály</t>
  </si>
  <si>
    <t xml:space="preserve">63.11</t>
  </si>
  <si>
    <t xml:space="preserve">Činnosti související se zpracováním dat a hostingem</t>
  </si>
  <si>
    <t xml:space="preserve">63.12</t>
  </si>
  <si>
    <t xml:space="preserve">Činnosti související s webovými portály</t>
  </si>
  <si>
    <t xml:space="preserve">63.9</t>
  </si>
  <si>
    <t xml:space="preserve">Ostatní informační činnosti </t>
  </si>
  <si>
    <t xml:space="preserve">63.91</t>
  </si>
  <si>
    <t xml:space="preserve">Činnosti zpravodajských tiskových kanceláří a agentur</t>
  </si>
  <si>
    <t xml:space="preserve">63.99</t>
  </si>
  <si>
    <t xml:space="preserve">Ostatní informační činnosti j. n.</t>
  </si>
  <si>
    <t xml:space="preserve">SEKCE K - PENĚŽNICTVÍ A POJIŠŤOVNICTVÍ</t>
  </si>
  <si>
    <t xml:space="preserve">Finanční zprostředkování, kromě pojišťovnictví a penzijního financování</t>
  </si>
  <si>
    <t xml:space="preserve">64.1</t>
  </si>
  <si>
    <t xml:space="preserve">Peněžní zprostředkování</t>
  </si>
  <si>
    <t xml:space="preserve">64.11</t>
  </si>
  <si>
    <t xml:space="preserve">Centrální bankovnictví</t>
  </si>
  <si>
    <t xml:space="preserve">64.19</t>
  </si>
  <si>
    <t xml:space="preserve">Ostatní peněžní zprostředkování</t>
  </si>
  <si>
    <t xml:space="preserve">64.2</t>
  </si>
  <si>
    <t xml:space="preserve">Činnosti holdingových společností</t>
  </si>
  <si>
    <t xml:space="preserve">64.20</t>
  </si>
  <si>
    <t xml:space="preserve">64.3</t>
  </si>
  <si>
    <t xml:space="preserve">Činnosti trustů, fondů a podobných finančních subjektů</t>
  </si>
  <si>
    <t xml:space="preserve">64.30</t>
  </si>
  <si>
    <t xml:space="preserve">64.9</t>
  </si>
  <si>
    <t xml:space="preserve">Ostatní finanční zprostředkování</t>
  </si>
  <si>
    <t xml:space="preserve">64.91</t>
  </si>
  <si>
    <t xml:space="preserve">Finanční leasing</t>
  </si>
  <si>
    <t xml:space="preserve">64.92</t>
  </si>
  <si>
    <t xml:space="preserve">Ostatní poskytování úvěrů</t>
  </si>
  <si>
    <t xml:space="preserve">64.92.1</t>
  </si>
  <si>
    <t xml:space="preserve">Poskytování úvěrů společnostmi, které nepřijímají vklady</t>
  </si>
  <si>
    <t xml:space="preserve">64.92.2</t>
  </si>
  <si>
    <t xml:space="preserve">Poskytování obchodních úvěrů</t>
  </si>
  <si>
    <t xml:space="preserve">64.92.3</t>
  </si>
  <si>
    <t xml:space="preserve">Činnosti zastaváren</t>
  </si>
  <si>
    <t xml:space="preserve">64.92.9</t>
  </si>
  <si>
    <t xml:space="preserve">Ostatní poskytování úvěrů j. n.</t>
  </si>
  <si>
    <t xml:space="preserve">64.99</t>
  </si>
  <si>
    <t xml:space="preserve">Ostatní finanční zprostředkování j. n.</t>
  </si>
  <si>
    <t xml:space="preserve">64.99.1</t>
  </si>
  <si>
    <t xml:space="preserve">Faktoringové činnosti</t>
  </si>
  <si>
    <t xml:space="preserve">64.99.2</t>
  </si>
  <si>
    <t xml:space="preserve">Obchodování s cennými papíry na vlastní účet</t>
  </si>
  <si>
    <t xml:space="preserve">64.99.9</t>
  </si>
  <si>
    <t xml:space="preserve">Jiné finanční zprostředkování j. n.</t>
  </si>
  <si>
    <t xml:space="preserve">Pojištění, zajištění a penzijní financování, kromě povinného sociálního zabezpečení</t>
  </si>
  <si>
    <t xml:space="preserve">65.1</t>
  </si>
  <si>
    <t xml:space="preserve">Pojištění</t>
  </si>
  <si>
    <t xml:space="preserve">65.11</t>
  </si>
  <si>
    <t xml:space="preserve">Životní pojištění</t>
  </si>
  <si>
    <t xml:space="preserve">65.12</t>
  </si>
  <si>
    <t xml:space="preserve">Neživotní pojištění</t>
  </si>
  <si>
    <t xml:space="preserve">65.2</t>
  </si>
  <si>
    <t xml:space="preserve">Zajištění</t>
  </si>
  <si>
    <t xml:space="preserve">65.20</t>
  </si>
  <si>
    <t xml:space="preserve">65.3</t>
  </si>
  <si>
    <t xml:space="preserve">Penzijní financování</t>
  </si>
  <si>
    <t xml:space="preserve">65.30</t>
  </si>
  <si>
    <t xml:space="preserve">Ostatní finanční činnosti</t>
  </si>
  <si>
    <t xml:space="preserve">66.1</t>
  </si>
  <si>
    <t xml:space="preserve">Pomocné činnosti související s finančním zprostředkováním, kromě pojišťovnictví a penzijního financování</t>
  </si>
  <si>
    <t xml:space="preserve">66.11</t>
  </si>
  <si>
    <t xml:space="preserve">Řízení a správa finančních trhů</t>
  </si>
  <si>
    <t xml:space="preserve">66.12</t>
  </si>
  <si>
    <t xml:space="preserve">Obchodování s cennými papíry a komoditami na burzách</t>
  </si>
  <si>
    <t xml:space="preserve">66.19</t>
  </si>
  <si>
    <t xml:space="preserve">Ostatní pomocné činnosti související s finančním zprostředkováním</t>
  </si>
  <si>
    <t xml:space="preserve">66.2</t>
  </si>
  <si>
    <t xml:space="preserve">Pomocné činnosti související s pojišťovnictvím a penzijním financováním</t>
  </si>
  <si>
    <t xml:space="preserve">66.21</t>
  </si>
  <si>
    <t xml:space="preserve">Vyhodnocování rizik a škod</t>
  </si>
  <si>
    <t xml:space="preserve">66.22</t>
  </si>
  <si>
    <t xml:space="preserve">Činnosti zástupců pojišťovny a makléřů</t>
  </si>
  <si>
    <t xml:space="preserve">66.29</t>
  </si>
  <si>
    <t xml:space="preserve">Ostatní pomocné činnosti související s pojišťovnictvím a penzijním financováním</t>
  </si>
  <si>
    <t xml:space="preserve">66.3</t>
  </si>
  <si>
    <t xml:space="preserve">Správa fondů</t>
  </si>
  <si>
    <t xml:space="preserve">66.30</t>
  </si>
  <si>
    <t xml:space="preserve">SEKCE L - ČINNOSTI V OBLASTI NEMOVITOSTÍ</t>
  </si>
  <si>
    <t xml:space="preserve">Činnosti v oblasti nemovitostí</t>
  </si>
  <si>
    <t xml:space="preserve">68.1</t>
  </si>
  <si>
    <t xml:space="preserve">Nákup a následný prodej vlastních nemovitostí</t>
  </si>
  <si>
    <t xml:space="preserve">68.10</t>
  </si>
  <si>
    <t xml:space="preserve">68.2</t>
  </si>
  <si>
    <t xml:space="preserve">Pronájem a správa vlastních nebo pronajatých nemovitostí</t>
  </si>
  <si>
    <t xml:space="preserve">68.20</t>
  </si>
  <si>
    <t xml:space="preserve">Pronájem a správa vlastních nebo pronajatých nemovitostí</t>
  </si>
  <si>
    <t xml:space="preserve">68.20.1</t>
  </si>
  <si>
    <t xml:space="preserve">Pronájem vlastních nebo pronajatých nemovitostí s bytovými prostory</t>
  </si>
  <si>
    <t xml:space="preserve">68.20.2</t>
  </si>
  <si>
    <t xml:space="preserve">Pronájem vlastních nebo pronajatých nemovitostí s nebytovými prostory</t>
  </si>
  <si>
    <t xml:space="preserve">68.20.3</t>
  </si>
  <si>
    <t xml:space="preserve">Správa vlastních nebo pronajatých nemovitostí s bytovými prostory </t>
  </si>
  <si>
    <r>
      <rPr>
        <sz val="10"/>
        <rFont val="Arial"/>
        <family val="2"/>
        <charset val="238"/>
      </rPr>
      <t xml:space="preserve">68.20.4</t>
    </r>
    <r>
      <rPr>
        <b val="true"/>
        <sz val="10"/>
        <rFont val="Arial"/>
        <family val="2"/>
        <charset val="238"/>
      </rPr>
      <t xml:space="preserve"> </t>
    </r>
  </si>
  <si>
    <t xml:space="preserve">Správa vlastních nebo pronajatých nemovitostí s nebytovými prostory</t>
  </si>
  <si>
    <t xml:space="preserve">68.3</t>
  </si>
  <si>
    <t xml:space="preserve">Činnosti v oblasti nemovitostí na základě smlouvy nebo dohody</t>
  </si>
  <si>
    <t xml:space="preserve">68.31</t>
  </si>
  <si>
    <t xml:space="preserve">Zprostředkovatelské činnosti realitních agentur</t>
  </si>
  <si>
    <t xml:space="preserve">68.32</t>
  </si>
  <si>
    <t xml:space="preserve">Správa nemovitostí na základě smlouvy</t>
  </si>
  <si>
    <t xml:space="preserve">SEKCE M - PROFESNÍ, VĚDECKÉ A TECHNICKÉ ČINNOSTI</t>
  </si>
  <si>
    <t xml:space="preserve">Právní a účetnické činnosti</t>
  </si>
  <si>
    <t xml:space="preserve">69.1</t>
  </si>
  <si>
    <t xml:space="preserve">Právní činnosti</t>
  </si>
  <si>
    <t xml:space="preserve">69.10</t>
  </si>
  <si>
    <t xml:space="preserve">69.2</t>
  </si>
  <si>
    <t xml:space="preserve">Účetnické a auditorské činnosti; daňové poradenství</t>
  </si>
  <si>
    <t xml:space="preserve">69.20</t>
  </si>
  <si>
    <t xml:space="preserve">Činnosti vedení podniků; poradenství v oblasti řízení</t>
  </si>
  <si>
    <t xml:space="preserve">70.1</t>
  </si>
  <si>
    <t xml:space="preserve">Činnosti vedení podniků</t>
  </si>
  <si>
    <t xml:space="preserve">70.10</t>
  </si>
  <si>
    <t xml:space="preserve">70.2</t>
  </si>
  <si>
    <t xml:space="preserve">Poradenství v oblasti řízení</t>
  </si>
  <si>
    <t xml:space="preserve">70.21</t>
  </si>
  <si>
    <t xml:space="preserve">Poradenství v oblasti vztahů s veřejností a komunikace</t>
  </si>
  <si>
    <t xml:space="preserve">70.22</t>
  </si>
  <si>
    <t xml:space="preserve">Ostatní poradenství v oblasti podnikání a řízení</t>
  </si>
  <si>
    <t xml:space="preserve">Architektonické a inženýrské činnosti; technické zkoušky a analýzy</t>
  </si>
  <si>
    <t xml:space="preserve">71.1</t>
  </si>
  <si>
    <t xml:space="preserve">Architektonické a inženýrské činnosti a související technické poradenství</t>
  </si>
  <si>
    <t xml:space="preserve">71.11</t>
  </si>
  <si>
    <t xml:space="preserve">Architektonické činnosti</t>
  </si>
  <si>
    <t xml:space="preserve">71.12</t>
  </si>
  <si>
    <t xml:space="preserve">Inženýrské činnosti a související technické poradenství</t>
  </si>
  <si>
    <t xml:space="preserve">71.12.1</t>
  </si>
  <si>
    <t xml:space="preserve">Geologický průzkum</t>
  </si>
  <si>
    <t xml:space="preserve">71.12.2</t>
  </si>
  <si>
    <t xml:space="preserve">Zeměměřické a kartografické činnosti</t>
  </si>
  <si>
    <t xml:space="preserve">71.12.3</t>
  </si>
  <si>
    <t xml:space="preserve">Hydrometeorologické a meteorologické činnosti</t>
  </si>
  <si>
    <t xml:space="preserve">71.12.9</t>
  </si>
  <si>
    <t xml:space="preserve">Ostatní inženýrské činnosti a související technické poradenství j. n.</t>
  </si>
  <si>
    <t xml:space="preserve">71.2</t>
  </si>
  <si>
    <t xml:space="preserve">Technické zkoušky a analýzy</t>
  </si>
  <si>
    <t xml:space="preserve">71.20</t>
  </si>
  <si>
    <t xml:space="preserve">71.20.1  </t>
  </si>
  <si>
    <t xml:space="preserve">Zkoušky a analýzy vyhrazených technických zařízení</t>
  </si>
  <si>
    <t xml:space="preserve">71.20.9   </t>
  </si>
  <si>
    <t xml:space="preserve">Ostatní technické zkoušky a analýzy</t>
  </si>
  <si>
    <t xml:space="preserve">Výzkum a vývoj</t>
  </si>
  <si>
    <t xml:space="preserve">72.1</t>
  </si>
  <si>
    <t xml:space="preserve">Výzkum a vývoj v oblasti přírodních a technických věd</t>
  </si>
  <si>
    <t xml:space="preserve">72.11</t>
  </si>
  <si>
    <t xml:space="preserve">Výzkum a vývoj v oblasti biotechnologie</t>
  </si>
  <si>
    <t xml:space="preserve">72.19</t>
  </si>
  <si>
    <t xml:space="preserve">Ostatní výzkum a vývoj v oblasti přírodních a technických věd</t>
  </si>
  <si>
    <t xml:space="preserve">72.19.1 </t>
  </si>
  <si>
    <t xml:space="preserve">Výzkum a vývoj v oblasti lékařských věd </t>
  </si>
  <si>
    <t xml:space="preserve">72.19.2</t>
  </si>
  <si>
    <t xml:space="preserve">Výzkum a vývoj v oblasti technických věd</t>
  </si>
  <si>
    <t xml:space="preserve">72.19.9</t>
  </si>
  <si>
    <t xml:space="preserve">Výzkum a vývoj v oblasti jiných přírodních věd</t>
  </si>
  <si>
    <t xml:space="preserve">72.2</t>
  </si>
  <si>
    <t xml:space="preserve">Výzkum a vývoj v oblasti společenských a humanitních věd</t>
  </si>
  <si>
    <t xml:space="preserve">72.20</t>
  </si>
  <si>
    <t xml:space="preserve">Reklama a průzkum trhu</t>
  </si>
  <si>
    <t xml:space="preserve">73.1</t>
  </si>
  <si>
    <t xml:space="preserve">Reklamní činnosti</t>
  </si>
  <si>
    <t xml:space="preserve">73.11</t>
  </si>
  <si>
    <t xml:space="preserve">Činnosti reklamních agentur</t>
  </si>
  <si>
    <t xml:space="preserve">73.12</t>
  </si>
  <si>
    <t xml:space="preserve">Zastupování médií při prodeji reklamního času a prostoru</t>
  </si>
  <si>
    <t xml:space="preserve">73.2</t>
  </si>
  <si>
    <t xml:space="preserve">Průzkum trhu a veřejného mínění</t>
  </si>
  <si>
    <t xml:space="preserve">73.20</t>
  </si>
  <si>
    <t xml:space="preserve">Ostatní profesní, vědecké a technické činnosti</t>
  </si>
  <si>
    <t xml:space="preserve">74.1</t>
  </si>
  <si>
    <t xml:space="preserve">Specializované návrhářské činnosti </t>
  </si>
  <si>
    <t xml:space="preserve">74.10</t>
  </si>
  <si>
    <t xml:space="preserve">74.2</t>
  </si>
  <si>
    <t xml:space="preserve">Fotografické činnosti</t>
  </si>
  <si>
    <t xml:space="preserve">74.20</t>
  </si>
  <si>
    <t xml:space="preserve">74.3</t>
  </si>
  <si>
    <t xml:space="preserve">Překladatelské a tlumočnické činnosti</t>
  </si>
  <si>
    <t xml:space="preserve">74.30</t>
  </si>
  <si>
    <t xml:space="preserve">74.9</t>
  </si>
  <si>
    <t xml:space="preserve">Ostatní profesní, vědecké a technické činnosti j. n.</t>
  </si>
  <si>
    <t xml:space="preserve">74.90</t>
  </si>
  <si>
    <t xml:space="preserve">74.90.1</t>
  </si>
  <si>
    <r>
      <rPr>
        <sz val="10"/>
        <rFont val="Arial"/>
        <family val="2"/>
        <charset val="238"/>
      </rPr>
      <t xml:space="preserve">Poradenství v oblasti bezpečnosti</t>
    </r>
    <r>
      <rPr>
        <sz val="12"/>
        <rFont val="Arial"/>
        <family val="2"/>
        <charset val="238"/>
      </rPr>
      <t xml:space="preserve"> </t>
    </r>
    <r>
      <rPr>
        <sz val="10"/>
        <rFont val="Arial"/>
        <family val="2"/>
        <charset val="238"/>
      </rPr>
      <t xml:space="preserve">a ochrany zdraví při práci</t>
    </r>
  </si>
  <si>
    <t xml:space="preserve">74.90.2</t>
  </si>
  <si>
    <t xml:space="preserve">Poradenství v oblasti požární ochrany</t>
  </si>
  <si>
    <t xml:space="preserve">74.90.9</t>
  </si>
  <si>
    <t xml:space="preserve">Jiné profesní, vědecké a technické činnosti j. n.</t>
  </si>
  <si>
    <t xml:space="preserve">Veterinární činnosti</t>
  </si>
  <si>
    <t xml:space="preserve">75.0</t>
  </si>
  <si>
    <t xml:space="preserve">75.00</t>
  </si>
  <si>
    <t xml:space="preserve">SEKCE N - ADMINISTRATIVNÍ A PODPŮRNÉ ČINNOSTI</t>
  </si>
  <si>
    <t xml:space="preserve">Činnosti v oblasti pronájmu a operativního leasingu</t>
  </si>
  <si>
    <r>
      <rPr>
        <sz val="10"/>
        <rFont val="Arial"/>
        <family val="2"/>
        <charset val="238"/>
      </rPr>
      <t xml:space="preserve"> </t>
    </r>
    <r>
      <rPr>
        <b val="true"/>
        <sz val="10"/>
        <rFont val="Arial"/>
        <family val="2"/>
        <charset val="238"/>
      </rPr>
      <t xml:space="preserve">77.1</t>
    </r>
  </si>
  <si>
    <t xml:space="preserve">Pronájem a leasing motorových vozidel, kromě motocyklů</t>
  </si>
  <si>
    <t xml:space="preserve">77.11</t>
  </si>
  <si>
    <t xml:space="preserve">Pronájem a leasing automobilů a jiných lehkých motorových vozidel, kromě motocyklů</t>
  </si>
  <si>
    <t xml:space="preserve">77.12</t>
  </si>
  <si>
    <t xml:space="preserve">Pronájem a leasing nákladních automobilů</t>
  </si>
  <si>
    <t xml:space="preserve">77.2</t>
  </si>
  <si>
    <t xml:space="preserve">Pronájem a leasing výrobků pro osobní potřebu a převážně pro domácnost</t>
  </si>
  <si>
    <t xml:space="preserve">77.21</t>
  </si>
  <si>
    <t xml:space="preserve">Pronájem a leasing rekreačních a sportovních potřeb</t>
  </si>
  <si>
    <t xml:space="preserve">77.22</t>
  </si>
  <si>
    <t xml:space="preserve">Pronájem videokazet a disků</t>
  </si>
  <si>
    <t xml:space="preserve">77.29</t>
  </si>
  <si>
    <t xml:space="preserve">Pronájem a leasing ostatních výrobků pro osobní potřebu a převážně pro domácnost</t>
  </si>
  <si>
    <t xml:space="preserve">77.3</t>
  </si>
  <si>
    <t xml:space="preserve">Pronájem a leasing ostatních strojů, zařízení a výrobků </t>
  </si>
  <si>
    <t xml:space="preserve">77.31</t>
  </si>
  <si>
    <t xml:space="preserve">Pronájem a leasing zemědělských strojů a zařízení</t>
  </si>
  <si>
    <t xml:space="preserve">77.32</t>
  </si>
  <si>
    <t xml:space="preserve">Pronájem a leasing stavebních strojů a zařízení </t>
  </si>
  <si>
    <t xml:space="preserve">77.33</t>
  </si>
  <si>
    <t xml:space="preserve">Pronájem a leasing kancelářských strojů a zařízení, včetně počítačů</t>
  </si>
  <si>
    <t xml:space="preserve">77.34</t>
  </si>
  <si>
    <t xml:space="preserve">Pronájem a leasing vodních dopravních prostředků</t>
  </si>
  <si>
    <t xml:space="preserve">77.35</t>
  </si>
  <si>
    <t xml:space="preserve">Pronájem a leasing leteckých dopravních prostředků</t>
  </si>
  <si>
    <t xml:space="preserve">77.39</t>
  </si>
  <si>
    <t xml:space="preserve">Pronájem a leasing ostatních strojů, zařízení a výrobků j. n.</t>
  </si>
  <si>
    <t xml:space="preserve">77.4</t>
  </si>
  <si>
    <t xml:space="preserve">Leasing duševního vlastnictví a podobných produktů, kromě děl chráněných autorským právem</t>
  </si>
  <si>
    <t xml:space="preserve">77.40</t>
  </si>
  <si>
    <t xml:space="preserve">Činnosti související se zaměstnáním</t>
  </si>
  <si>
    <t xml:space="preserve">78.1</t>
  </si>
  <si>
    <t xml:space="preserve">Činnosti agentur zprostředkujících zaměstnání</t>
  </si>
  <si>
    <t xml:space="preserve">78.10</t>
  </si>
  <si>
    <t xml:space="preserve">78.2</t>
  </si>
  <si>
    <t xml:space="preserve">Činnosti agentur zprostředkujících práci na přechodnou dobu</t>
  </si>
  <si>
    <t xml:space="preserve">78.20</t>
  </si>
  <si>
    <t xml:space="preserve">78.3</t>
  </si>
  <si>
    <t xml:space="preserve">Ostatní poskytování lidských zdrojů </t>
  </si>
  <si>
    <t xml:space="preserve">78.30</t>
  </si>
  <si>
    <t xml:space="preserve">Ostatní poskytování lidských zdrojů</t>
  </si>
  <si>
    <t xml:space="preserve">Činnosti cestovních agentur, kanceláří a jiné rezervační a související činnosti</t>
  </si>
  <si>
    <t xml:space="preserve">79.1</t>
  </si>
  <si>
    <t xml:space="preserve">Činnosti cestovních agentur a cestovních kanceláří</t>
  </si>
  <si>
    <t xml:space="preserve">79.11</t>
  </si>
  <si>
    <t xml:space="preserve">Činnosti cestovních agentur </t>
  </si>
  <si>
    <t xml:space="preserve">79.12</t>
  </si>
  <si>
    <t xml:space="preserve">Činnosti cestovních kanceláří</t>
  </si>
  <si>
    <t xml:space="preserve">79.9</t>
  </si>
  <si>
    <t xml:space="preserve">Ostatní rezervační a související činnosti</t>
  </si>
  <si>
    <t xml:space="preserve">79.90</t>
  </si>
  <si>
    <t xml:space="preserve">79.90.1</t>
  </si>
  <si>
    <t xml:space="preserve">Průvodcovské činnosti</t>
  </si>
  <si>
    <t xml:space="preserve">79.90.9</t>
  </si>
  <si>
    <t xml:space="preserve">Ostatní rezervační a související činnosti j. n.</t>
  </si>
  <si>
    <t xml:space="preserve">Bezpečnostní a pátrací činnosti</t>
  </si>
  <si>
    <t xml:space="preserve">80.1</t>
  </si>
  <si>
    <t xml:space="preserve">Činnosti soukromých bezpečnostních agentur</t>
  </si>
  <si>
    <t xml:space="preserve">80.10</t>
  </si>
  <si>
    <t xml:space="preserve">80.2</t>
  </si>
  <si>
    <t xml:space="preserve">Činnosti související s provozem bezpečnostních systémů</t>
  </si>
  <si>
    <t xml:space="preserve">80.20</t>
  </si>
  <si>
    <t xml:space="preserve">80.3</t>
  </si>
  <si>
    <t xml:space="preserve">Pátrací činnosti</t>
  </si>
  <si>
    <t xml:space="preserve">80.30</t>
  </si>
  <si>
    <r>
      <rPr>
        <sz val="10"/>
        <rFont val="Arial"/>
        <family val="2"/>
        <charset val="238"/>
      </rPr>
      <t xml:space="preserve">Pátrací činnosti</t>
    </r>
    <r>
      <rPr>
        <b val="true"/>
        <sz val="10"/>
        <rFont val="Arial"/>
        <family val="2"/>
        <charset val="238"/>
      </rPr>
      <t xml:space="preserve"> </t>
    </r>
  </si>
  <si>
    <t xml:space="preserve">Činnosti související se stavbami a úpravou krajiny </t>
  </si>
  <si>
    <t xml:space="preserve">81.1</t>
  </si>
  <si>
    <t xml:space="preserve">Kombinované pomocné činnosti </t>
  </si>
  <si>
    <t xml:space="preserve">81.10</t>
  </si>
  <si>
    <t xml:space="preserve">81.2</t>
  </si>
  <si>
    <t xml:space="preserve">Úklidové činnosti</t>
  </si>
  <si>
    <t xml:space="preserve">81.21</t>
  </si>
  <si>
    <t xml:space="preserve">Všeobecný úklid budov</t>
  </si>
  <si>
    <t xml:space="preserve">81.22</t>
  </si>
  <si>
    <t xml:space="preserve">Specializované čištění a úklid budov a průmyslových zařízení</t>
  </si>
  <si>
    <t xml:space="preserve">81.29</t>
  </si>
  <si>
    <t xml:space="preserve">Ostatní úklidové činnosti</t>
  </si>
  <si>
    <t xml:space="preserve">81.3</t>
  </si>
  <si>
    <t xml:space="preserve">Činnosti související s úpravou krajiny </t>
  </si>
  <si>
    <t xml:space="preserve">81.30</t>
  </si>
  <si>
    <t xml:space="preserve">Činnosti související s úpravou krajiny</t>
  </si>
  <si>
    <t xml:space="preserve">Administrativní, kancelářské a jiné podpůrné činnosti pro podnikání</t>
  </si>
  <si>
    <t xml:space="preserve">82.1</t>
  </si>
  <si>
    <t xml:space="preserve">Administrativní a kancelářské činnosti</t>
  </si>
  <si>
    <t xml:space="preserve">82.11</t>
  </si>
  <si>
    <t xml:space="preserve">Univerzální administrativní činnosti </t>
  </si>
  <si>
    <t xml:space="preserve">82.19</t>
  </si>
  <si>
    <t xml:space="preserve">Kopírování, příprava dokumentů a ostatní specializované kancelářské podpůrné činnosti </t>
  </si>
  <si>
    <t xml:space="preserve">82.2</t>
  </si>
  <si>
    <t xml:space="preserve">Činnosti zprostředkovatelských středisek</t>
  </si>
  <si>
    <t xml:space="preserve">po telefonu</t>
  </si>
  <si>
    <t xml:space="preserve">82.20</t>
  </si>
  <si>
    <t xml:space="preserve">Činnosti zprostředkovatelských středisek po telefonu</t>
  </si>
  <si>
    <t xml:space="preserve">82.3</t>
  </si>
  <si>
    <t xml:space="preserve">Pořádání konferencí a hospodářských výstav</t>
  </si>
  <si>
    <t xml:space="preserve">82.30</t>
  </si>
  <si>
    <r>
      <rPr>
        <sz val="10"/>
        <rFont val="Arial"/>
        <family val="2"/>
        <charset val="238"/>
      </rPr>
      <t xml:space="preserve">Pořádání</t>
    </r>
    <r>
      <rPr>
        <b val="true"/>
        <sz val="10"/>
        <rFont val="Arial"/>
        <family val="2"/>
        <charset val="238"/>
      </rPr>
      <t xml:space="preserve"> </t>
    </r>
    <r>
      <rPr>
        <sz val="10"/>
        <rFont val="Arial"/>
        <family val="2"/>
        <charset val="238"/>
      </rPr>
      <t xml:space="preserve">konferencí</t>
    </r>
    <r>
      <rPr>
        <b val="true"/>
        <sz val="10"/>
        <rFont val="Arial"/>
        <family val="2"/>
        <charset val="238"/>
      </rPr>
      <t xml:space="preserve"> </t>
    </r>
    <r>
      <rPr>
        <sz val="10"/>
        <rFont val="Arial"/>
        <family val="2"/>
        <charset val="238"/>
      </rPr>
      <t xml:space="preserve">a hospodářských</t>
    </r>
    <r>
      <rPr>
        <b val="true"/>
        <sz val="10"/>
        <rFont val="Arial"/>
        <family val="2"/>
        <charset val="238"/>
      </rPr>
      <t xml:space="preserve"> </t>
    </r>
    <r>
      <rPr>
        <sz val="10"/>
        <rFont val="Arial"/>
        <family val="2"/>
        <charset val="238"/>
      </rPr>
      <t xml:space="preserve">výstav</t>
    </r>
  </si>
  <si>
    <t xml:space="preserve">82.9</t>
  </si>
  <si>
    <t xml:space="preserve">Podpůrné činnosti pro podnikání j. n.</t>
  </si>
  <si>
    <t xml:space="preserve">82.91</t>
  </si>
  <si>
    <t xml:space="preserve">Inkasní činnosti, ověřování solventnosti zákazníka</t>
  </si>
  <si>
    <t xml:space="preserve">82.92</t>
  </si>
  <si>
    <t xml:space="preserve">Balicí činnosti</t>
  </si>
  <si>
    <t xml:space="preserve">82.99</t>
  </si>
  <si>
    <t xml:space="preserve">Ostatní podpůrné činnosti pro podnikání j. n.</t>
  </si>
  <si>
    <t xml:space="preserve">SEKCE O - VEŘEJNÁ SPRÁVA A OBRANA; POVINNÉ SOCIÁLNÍ ZABEZPEČENÍ</t>
  </si>
  <si>
    <t xml:space="preserve">Veřejná správa a obrana; povinné sociální zabezpečení</t>
  </si>
  <si>
    <t xml:space="preserve">84.1</t>
  </si>
  <si>
    <t xml:space="preserve">Veřejná správa a hospodářská a sociální politika</t>
  </si>
  <si>
    <t xml:space="preserve">84.11</t>
  </si>
  <si>
    <t xml:space="preserve">Všeobecné činnosti veřejné správy</t>
  </si>
  <si>
    <t xml:space="preserve">84.12</t>
  </si>
  <si>
    <t xml:space="preserve">Regulace činností souvisejících s poskytováním zdravotní péče, vzděláváním, kulturou a sociální péčí, kromě sociálního zabezpečení</t>
  </si>
  <si>
    <t xml:space="preserve">84.13</t>
  </si>
  <si>
    <t xml:space="preserve">Regulace a podpora podnikatelského prostředí</t>
  </si>
  <si>
    <t xml:space="preserve">84.2</t>
  </si>
  <si>
    <t xml:space="preserve">Činnosti pro společnost jako celek</t>
  </si>
  <si>
    <t xml:space="preserve">84.21</t>
  </si>
  <si>
    <t xml:space="preserve">Činnosti v oblasti zahraničních věcí</t>
  </si>
  <si>
    <t xml:space="preserve">84.21.1</t>
  </si>
  <si>
    <t xml:space="preserve">Pomoc cizím zemím při katastrofách nebo v nouzových situacích přímo nebo prostřednictvím mezinárodních organizací</t>
  </si>
  <si>
    <t xml:space="preserve">84.21.2</t>
  </si>
  <si>
    <t xml:space="preserve">Rozvíjení vzájemného přátelství a porozumění mezi národy</t>
  </si>
  <si>
    <t xml:space="preserve">84.21.9</t>
  </si>
  <si>
    <t xml:space="preserve">Ostatní činnosti v oblasti zahraničních věcí</t>
  </si>
  <si>
    <t xml:space="preserve">84.22</t>
  </si>
  <si>
    <t xml:space="preserve">Činnosti v oblasti obrany</t>
  </si>
  <si>
    <t xml:space="preserve">84.23</t>
  </si>
  <si>
    <t xml:space="preserve">Činnosti v oblasti spravedlnosti a soudnictví</t>
  </si>
  <si>
    <t xml:space="preserve">84.24</t>
  </si>
  <si>
    <t xml:space="preserve">Činnosti v oblasti veřejného pořádku a bezpečnosti </t>
  </si>
  <si>
    <t xml:space="preserve">84.25</t>
  </si>
  <si>
    <t xml:space="preserve">Činnosti v oblasti protipožární ochrany</t>
  </si>
  <si>
    <r>
      <rPr>
        <sz val="10"/>
        <rFont val="Arial"/>
        <family val="2"/>
        <charset val="238"/>
      </rPr>
      <t xml:space="preserve"> </t>
    </r>
    <r>
      <rPr>
        <b val="true"/>
        <sz val="10"/>
        <rFont val="Arial"/>
        <family val="2"/>
        <charset val="238"/>
      </rPr>
      <t xml:space="preserve">84.3</t>
    </r>
  </si>
  <si>
    <t xml:space="preserve">Činnosti v oblasti povinného sociálního zabezpečení</t>
  </si>
  <si>
    <t xml:space="preserve">84.30</t>
  </si>
  <si>
    <t xml:space="preserve">SEKCE P – VZDĚLÁVÁNÍ</t>
  </si>
  <si>
    <t xml:space="preserve">Vzdělávání</t>
  </si>
  <si>
    <t xml:space="preserve">85.1</t>
  </si>
  <si>
    <t xml:space="preserve">Předškolní vzdělávání</t>
  </si>
  <si>
    <t xml:space="preserve">85.10</t>
  </si>
  <si>
    <t xml:space="preserve">85.2</t>
  </si>
  <si>
    <t xml:space="preserve">Primární vzdělávání</t>
  </si>
  <si>
    <t xml:space="preserve">85.20</t>
  </si>
  <si>
    <t xml:space="preserve">85.3</t>
  </si>
  <si>
    <t xml:space="preserve">Sekundární vzdělávání</t>
  </si>
  <si>
    <t xml:space="preserve">85.31</t>
  </si>
  <si>
    <r>
      <rPr>
        <sz val="10"/>
        <rFont val="Arial"/>
        <family val="2"/>
        <charset val="238"/>
      </rPr>
      <t xml:space="preserve">Sekundární</t>
    </r>
    <r>
      <rPr>
        <b val="true"/>
        <sz val="10"/>
        <rFont val="Arial"/>
        <family val="2"/>
        <charset val="238"/>
      </rPr>
      <t xml:space="preserve"> </t>
    </r>
    <r>
      <rPr>
        <sz val="10"/>
        <rFont val="Arial"/>
        <family val="2"/>
        <charset val="238"/>
      </rPr>
      <t xml:space="preserve">všeobecné vzdělávání</t>
    </r>
  </si>
  <si>
    <t xml:space="preserve">85.31.1</t>
  </si>
  <si>
    <t xml:space="preserve">Základní vzdělávání na druhém stupni základních škol</t>
  </si>
  <si>
    <t xml:space="preserve">85.31.2</t>
  </si>
  <si>
    <t xml:space="preserve">Střední všeobecné vzdělávání</t>
  </si>
  <si>
    <t xml:space="preserve">85.32</t>
  </si>
  <si>
    <r>
      <rPr>
        <sz val="10"/>
        <rFont val="Arial"/>
        <family val="2"/>
        <charset val="238"/>
      </rPr>
      <t xml:space="preserve">Sekundární</t>
    </r>
    <r>
      <rPr>
        <b val="true"/>
        <sz val="10"/>
        <rFont val="Arial"/>
        <family val="2"/>
        <charset val="238"/>
      </rPr>
      <t xml:space="preserve"> </t>
    </r>
    <r>
      <rPr>
        <sz val="10"/>
        <rFont val="Arial"/>
        <family val="2"/>
        <charset val="238"/>
      </rPr>
      <t xml:space="preserve">odborné vzdělávání</t>
    </r>
  </si>
  <si>
    <t xml:space="preserve">85.32.1</t>
  </si>
  <si>
    <t xml:space="preserve">Střední odborné vzdělávání na učilištích</t>
  </si>
  <si>
    <t xml:space="preserve">85.32.2</t>
  </si>
  <si>
    <t xml:space="preserve">Střední odborné vzdělávání na středních odborných školách</t>
  </si>
  <si>
    <t xml:space="preserve">85.4</t>
  </si>
  <si>
    <t xml:space="preserve">Postsekundární vzdělávání</t>
  </si>
  <si>
    <t xml:space="preserve">85.41</t>
  </si>
  <si>
    <t xml:space="preserve">Postsekundární nikoli terciární vzdělávání</t>
  </si>
  <si>
    <t xml:space="preserve">85.42</t>
  </si>
  <si>
    <t xml:space="preserve">Terciární vzdělávání</t>
  </si>
  <si>
    <t xml:space="preserve">85.5</t>
  </si>
  <si>
    <t xml:space="preserve">Ostatní vzdělávání</t>
  </si>
  <si>
    <t xml:space="preserve">85.51</t>
  </si>
  <si>
    <t xml:space="preserve">Sportovní a rekreační vzdělávání</t>
  </si>
  <si>
    <t xml:space="preserve">85.52</t>
  </si>
  <si>
    <t xml:space="preserve">Umělecké vzdělávání</t>
  </si>
  <si>
    <t xml:space="preserve">85.53</t>
  </si>
  <si>
    <t xml:space="preserve">Činnosti autoškol a jiných škol řízení</t>
  </si>
  <si>
    <t xml:space="preserve">85.53.1</t>
  </si>
  <si>
    <t xml:space="preserve">Činnosti autoškol</t>
  </si>
  <si>
    <t xml:space="preserve">85.53.2</t>
  </si>
  <si>
    <t xml:space="preserve">Činnosti leteckých škol</t>
  </si>
  <si>
    <t xml:space="preserve">85.53.9</t>
  </si>
  <si>
    <t xml:space="preserve">Činnosti ostatních škol řízení</t>
  </si>
  <si>
    <t xml:space="preserve">85.59</t>
  </si>
  <si>
    <t xml:space="preserve">Ostatní vzdělávání j. n.</t>
  </si>
  <si>
    <t xml:space="preserve">85.59.1</t>
  </si>
  <si>
    <t xml:space="preserve">Vzdělávání v jazykových školách</t>
  </si>
  <si>
    <t xml:space="preserve">85.59.2</t>
  </si>
  <si>
    <t xml:space="preserve">Environmentální vzdělávání</t>
  </si>
  <si>
    <t xml:space="preserve">85.59.3</t>
  </si>
  <si>
    <t xml:space="preserve">Inovační vzdělávání</t>
  </si>
  <si>
    <t xml:space="preserve">85.59.9</t>
  </si>
  <si>
    <t xml:space="preserve">Jiné vzdělávání j. n.</t>
  </si>
  <si>
    <t xml:space="preserve">85.6</t>
  </si>
  <si>
    <t xml:space="preserve">Podpůrné činnosti ve vzdělávání</t>
  </si>
  <si>
    <t xml:space="preserve">85.60</t>
  </si>
  <si>
    <t xml:space="preserve">SEKCE Q - ZDRAVOTNÍ A SOCIÁLNÍ PÉČE</t>
  </si>
  <si>
    <t xml:space="preserve">Zdravotní péče</t>
  </si>
  <si>
    <t xml:space="preserve">86.1</t>
  </si>
  <si>
    <t xml:space="preserve">Ústavní zdravotní péče</t>
  </si>
  <si>
    <t xml:space="preserve">86.10</t>
  </si>
  <si>
    <t xml:space="preserve">86.2</t>
  </si>
  <si>
    <t xml:space="preserve">Ambulantní a zubní zdravotní péče</t>
  </si>
  <si>
    <t xml:space="preserve">86.21</t>
  </si>
  <si>
    <t xml:space="preserve">Všeobecná ambulantní zdravotní péče</t>
  </si>
  <si>
    <t xml:space="preserve">86.22</t>
  </si>
  <si>
    <t xml:space="preserve">Specializovaná ambulantní zdravotní péče</t>
  </si>
  <si>
    <t xml:space="preserve">86.23</t>
  </si>
  <si>
    <t xml:space="preserve">Zubní péče</t>
  </si>
  <si>
    <t xml:space="preserve">86.9</t>
  </si>
  <si>
    <t xml:space="preserve">Ostatní činnosti související se zdravotní péčí</t>
  </si>
  <si>
    <t xml:space="preserve">86.90</t>
  </si>
  <si>
    <t xml:space="preserve">86.90.1</t>
  </si>
  <si>
    <t xml:space="preserve">Činnosti související s ochranou veřejného zdraví</t>
  </si>
  <si>
    <t xml:space="preserve">86.90.9</t>
  </si>
  <si>
    <t xml:space="preserve">Ostatní činnosti související se zdravotní péčí j. n.</t>
  </si>
  <si>
    <t xml:space="preserve">Pobytové služby sociální péče</t>
  </si>
  <si>
    <t xml:space="preserve">87.1</t>
  </si>
  <si>
    <t xml:space="preserve">Sociální péče ve zdravotnických zařízeních ústavní péče</t>
  </si>
  <si>
    <t xml:space="preserve">87.10</t>
  </si>
  <si>
    <t xml:space="preserve">87.2</t>
  </si>
  <si>
    <t xml:space="preserve">Sociální péče v zařízeních pro osoby s chronickým duševním onemocněním a osoby závislé na návykových látkách</t>
  </si>
  <si>
    <t xml:space="preserve">87.20</t>
  </si>
  <si>
    <t xml:space="preserve">87.20.1</t>
  </si>
  <si>
    <t xml:space="preserve">Sociální péče v zařízeních pro osoby s chronickým duševním onemocněním</t>
  </si>
  <si>
    <t xml:space="preserve">87.20.2</t>
  </si>
  <si>
    <t xml:space="preserve">Sociální péče v zařízeních pro osoby závislé na návykových látkách</t>
  </si>
  <si>
    <t xml:space="preserve">87.3</t>
  </si>
  <si>
    <t xml:space="preserve">Sociální péče v domovech pro seniory a osoby se zdravotním postižením</t>
  </si>
  <si>
    <t xml:space="preserve">87.30</t>
  </si>
  <si>
    <t xml:space="preserve">87.30.1</t>
  </si>
  <si>
    <t xml:space="preserve">Sociální péče v domovech pro seniory</t>
  </si>
  <si>
    <t xml:space="preserve">87.30.2</t>
  </si>
  <si>
    <t xml:space="preserve">Sociální péče v domovech pro osoby se zdravotním postižením</t>
  </si>
  <si>
    <t xml:space="preserve">87.9</t>
  </si>
  <si>
    <t xml:space="preserve">Ostatní pobytové služby sociální péče</t>
  </si>
  <si>
    <t xml:space="preserve">87.90</t>
  </si>
  <si>
    <t xml:space="preserve">Ambulantní nebo terénní sociální služby</t>
  </si>
  <si>
    <t xml:space="preserve">88.1</t>
  </si>
  <si>
    <t xml:space="preserve">Ambulantní nebo terénní sociální služby pro seniory a osoby se zdravotním postižením</t>
  </si>
  <si>
    <t xml:space="preserve">88.10</t>
  </si>
  <si>
    <t xml:space="preserve">88.10.1</t>
  </si>
  <si>
    <t xml:space="preserve">Ambulantní nebo terénní sociální služby pro seniory</t>
  </si>
  <si>
    <t xml:space="preserve">88.10.2</t>
  </si>
  <si>
    <t xml:space="preserve">Ambulantní nebo terénní sociální služby pro osoby se zdravotním postižením</t>
  </si>
  <si>
    <t xml:space="preserve">88.9</t>
  </si>
  <si>
    <t xml:space="preserve">Ostatní ambulantní nebo terénní sociální služby</t>
  </si>
  <si>
    <t xml:space="preserve">88.91</t>
  </si>
  <si>
    <t xml:space="preserve">Sociální služby poskytované dětem</t>
  </si>
  <si>
    <t xml:space="preserve">88.99</t>
  </si>
  <si>
    <t xml:space="preserve">Ostatní ambulantní nebo terénní sociální služby j. n.</t>
  </si>
  <si>
    <t xml:space="preserve">88.99.1</t>
  </si>
  <si>
    <t xml:space="preserve">Sociální služby pro uprchlíky, oběti katastrof</t>
  </si>
  <si>
    <t xml:space="preserve">88.99.2</t>
  </si>
  <si>
    <t xml:space="preserve">Sociální prevence</t>
  </si>
  <si>
    <t xml:space="preserve">88.99.3</t>
  </si>
  <si>
    <t xml:space="preserve">Sociální rehabilitace</t>
  </si>
  <si>
    <t xml:space="preserve">88.99.9</t>
  </si>
  <si>
    <t xml:space="preserve">Jiné ambulantní nebo terénní sociální služby j. n.</t>
  </si>
  <si>
    <t xml:space="preserve">SEKCE R - KULTURNÍ, ZÁBAVNÍ A REKREAČNÍ ČINNOSTI</t>
  </si>
  <si>
    <t xml:space="preserve">Tvůrčí, umělecké a zábavní činnosti</t>
  </si>
  <si>
    <t xml:space="preserve">90.0</t>
  </si>
  <si>
    <t xml:space="preserve">90.01</t>
  </si>
  <si>
    <r>
      <rPr>
        <sz val="10"/>
        <rFont val="Arial"/>
        <family val="2"/>
        <charset val="238"/>
      </rPr>
      <t xml:space="preserve">Scénická</t>
    </r>
    <r>
      <rPr>
        <sz val="12"/>
        <rFont val="Arial"/>
        <family val="2"/>
        <charset val="238"/>
      </rPr>
      <t xml:space="preserve"> </t>
    </r>
    <r>
      <rPr>
        <sz val="10"/>
        <rFont val="Arial"/>
        <family val="2"/>
        <charset val="238"/>
      </rPr>
      <t xml:space="preserve">umění</t>
    </r>
  </si>
  <si>
    <t xml:space="preserve">90.02</t>
  </si>
  <si>
    <t xml:space="preserve">Podpůrné činnosti pro scénická umění</t>
  </si>
  <si>
    <t xml:space="preserve">90.03</t>
  </si>
  <si>
    <t xml:space="preserve">Umělecká tvorba</t>
  </si>
  <si>
    <t xml:space="preserve">90.04</t>
  </si>
  <si>
    <t xml:space="preserve">Provozování kulturních zařízení</t>
  </si>
  <si>
    <t xml:space="preserve">Činnosti knihoven, archivů, muzeí a jiných kulturních zařízení</t>
  </si>
  <si>
    <t xml:space="preserve">91.0</t>
  </si>
  <si>
    <t xml:space="preserve">91.01</t>
  </si>
  <si>
    <t xml:space="preserve">Činnosti knihoven a archivů</t>
  </si>
  <si>
    <t xml:space="preserve">91.02</t>
  </si>
  <si>
    <t xml:space="preserve">Činnosti muzeí</t>
  </si>
  <si>
    <t xml:space="preserve">91.03</t>
  </si>
  <si>
    <t xml:space="preserve">Provozování kulturních památek, historických staveb a obdobných turistických zajímavostí</t>
  </si>
  <si>
    <t xml:space="preserve">91.04</t>
  </si>
  <si>
    <t xml:space="preserve">Činnosti botanických a zoologických zahrad, přírodních rezervací a národních parků</t>
  </si>
  <si>
    <t xml:space="preserve">91.04.1</t>
  </si>
  <si>
    <t xml:space="preserve">Činnosti botanických a zoologických zahrad</t>
  </si>
  <si>
    <t xml:space="preserve">91.04.2</t>
  </si>
  <si>
    <t xml:space="preserve">Činnosti přírodních rezervací a národních parků</t>
  </si>
  <si>
    <t xml:space="preserve">Činnosti heren, kasin a sázkových kanceláří</t>
  </si>
  <si>
    <t xml:space="preserve">92.0</t>
  </si>
  <si>
    <t xml:space="preserve">92.00</t>
  </si>
  <si>
    <t xml:space="preserve">Sportovní, zábavní a rekreační činnosti </t>
  </si>
  <si>
    <t xml:space="preserve">93.1</t>
  </si>
  <si>
    <t xml:space="preserve">Sportovní činnosti</t>
  </si>
  <si>
    <t xml:space="preserve">93.11</t>
  </si>
  <si>
    <t xml:space="preserve">Provozování sportovních zařízení</t>
  </si>
  <si>
    <t xml:space="preserve">93.12</t>
  </si>
  <si>
    <t xml:space="preserve">Činnosti sportovních klubů</t>
  </si>
  <si>
    <t xml:space="preserve">93.13</t>
  </si>
  <si>
    <t xml:space="preserve">Činnosti fitcenter</t>
  </si>
  <si>
    <t xml:space="preserve">93.19</t>
  </si>
  <si>
    <t xml:space="preserve">Ostatní sportovní činnosti</t>
  </si>
  <si>
    <t xml:space="preserve">93.2</t>
  </si>
  <si>
    <t xml:space="preserve">Ostatní zábavní a rekreační činnosti</t>
  </si>
  <si>
    <t xml:space="preserve">93.21</t>
  </si>
  <si>
    <t xml:space="preserve">Činnosti lunaparků a zábavních parků</t>
  </si>
  <si>
    <t xml:space="preserve">93.29</t>
  </si>
  <si>
    <t xml:space="preserve">Ostatní zábavní a rekreační činnosti j. n.</t>
  </si>
  <si>
    <t xml:space="preserve">SEKCE S - OSTATNÍ ČINNOSTI</t>
  </si>
  <si>
    <t xml:space="preserve">Činnosti organizací sdružujících osoby za účelem prosazování společných zájmů</t>
  </si>
  <si>
    <t xml:space="preserve">94.1</t>
  </si>
  <si>
    <t xml:space="preserve">Činnosti podnikatelských, zaměstnavatelských a profesních organizací</t>
  </si>
  <si>
    <t xml:space="preserve">94.11</t>
  </si>
  <si>
    <t xml:space="preserve">Činnosti podnikatelských a zaměstnavatelských organizací</t>
  </si>
  <si>
    <t xml:space="preserve">94.12</t>
  </si>
  <si>
    <t xml:space="preserve">Činnosti profesních organizací</t>
  </si>
  <si>
    <t xml:space="preserve">94.2</t>
  </si>
  <si>
    <t xml:space="preserve">Činnosti odborových svazů</t>
  </si>
  <si>
    <t xml:space="preserve">94.20</t>
  </si>
  <si>
    <t xml:space="preserve">94.9</t>
  </si>
  <si>
    <t xml:space="preserve">Činnosti ostatních organizací sdružujících osoby za účelem prosazování společných zájmů</t>
  </si>
  <si>
    <t xml:space="preserve">94.91</t>
  </si>
  <si>
    <t xml:space="preserve">Činnosti náboženských organizací</t>
  </si>
  <si>
    <t xml:space="preserve">94.92</t>
  </si>
  <si>
    <t xml:space="preserve">Činnosti politických stran a organizací</t>
  </si>
  <si>
    <t xml:space="preserve">94.99</t>
  </si>
  <si>
    <r>
      <rPr>
        <sz val="10"/>
        <rFont val="Arial"/>
        <family val="2"/>
        <charset val="238"/>
      </rPr>
      <t xml:space="preserve">Činnosti ostatních organizací sdružujících osoby</t>
    </r>
    <r>
      <rPr>
        <b val="true"/>
        <sz val="10"/>
        <rFont val="Arial"/>
        <family val="2"/>
        <charset val="238"/>
      </rPr>
      <t xml:space="preserve"> </t>
    </r>
    <r>
      <rPr>
        <sz val="10"/>
        <rFont val="Arial"/>
        <family val="2"/>
        <charset val="238"/>
      </rPr>
      <t xml:space="preserve">za účelem prosazování společných zájmů j. n.</t>
    </r>
  </si>
  <si>
    <t xml:space="preserve">94.99.1</t>
  </si>
  <si>
    <t xml:space="preserve">Činnosti organizací dětí a mládeže </t>
  </si>
  <si>
    <t xml:space="preserve">94.99.2</t>
  </si>
  <si>
    <t xml:space="preserve">Činnosti organizací na podporu kulturní činnosti</t>
  </si>
  <si>
    <t xml:space="preserve">94.99.3</t>
  </si>
  <si>
    <t xml:space="preserve">Činnosti organizací na podporu rekreační a zájmové činnosti</t>
  </si>
  <si>
    <t xml:space="preserve">94.99.4</t>
  </si>
  <si>
    <t xml:space="preserve">Činnosti spotřebitelských organizací</t>
  </si>
  <si>
    <t xml:space="preserve">94.99.5</t>
  </si>
  <si>
    <t xml:space="preserve">Činnosti environmentálních a ekologických hnutí</t>
  </si>
  <si>
    <t xml:space="preserve">94.99.6</t>
  </si>
  <si>
    <t xml:space="preserve">Činnosti organizací na ochranu a zlepšení postavení etnických, menšinových a jiných speciálních skupin</t>
  </si>
  <si>
    <t xml:space="preserve">94.99.7</t>
  </si>
  <si>
    <t xml:space="preserve">Činnosti občanských iniciativ, protestních hnutí</t>
  </si>
  <si>
    <t xml:space="preserve">94.99.9</t>
  </si>
  <si>
    <t xml:space="preserve">Činnosti ostatních organizací j. n.</t>
  </si>
  <si>
    <t xml:space="preserve">Opravy počítačů a výrobků pro osobní potřebu a převážně pro domácnost</t>
  </si>
  <si>
    <t xml:space="preserve">95.1</t>
  </si>
  <si>
    <t xml:space="preserve">Opravy počítačů a komunikačních zařízení</t>
  </si>
  <si>
    <t xml:space="preserve">95.11</t>
  </si>
  <si>
    <t xml:space="preserve">Opravy počítačů a periferních zařízení</t>
  </si>
  <si>
    <t xml:space="preserve">95.12</t>
  </si>
  <si>
    <t xml:space="preserve">Opravy komunikačních zařízení</t>
  </si>
  <si>
    <t xml:space="preserve">95.2</t>
  </si>
  <si>
    <t xml:space="preserve">Opravy výrobků pro osobní potřebu a převážně pro domácnost</t>
  </si>
  <si>
    <t xml:space="preserve">95.21</t>
  </si>
  <si>
    <t xml:space="preserve">Opravy spotřební elektroniky </t>
  </si>
  <si>
    <t xml:space="preserve">95.22</t>
  </si>
  <si>
    <t xml:space="preserve">Opravy přístrojů a zařízení převážně pro domácnost, dům a zahradu</t>
  </si>
  <si>
    <t xml:space="preserve">95.23</t>
  </si>
  <si>
    <t xml:space="preserve">Opravy obuvi a kožených výrobků</t>
  </si>
  <si>
    <t xml:space="preserve">95.24</t>
  </si>
  <si>
    <t xml:space="preserve">Opravy nábytku a bytového zařízení</t>
  </si>
  <si>
    <t xml:space="preserve">95.25</t>
  </si>
  <si>
    <t xml:space="preserve">Opravy hodin, hodinek a klenotnických výrobků</t>
  </si>
  <si>
    <t xml:space="preserve">95.29</t>
  </si>
  <si>
    <t xml:space="preserve">Opravy ostatních výrobků pro osobní potřebu a převážně pro domácnost</t>
  </si>
  <si>
    <t xml:space="preserve">Poskytování ostatních osobních služeb</t>
  </si>
  <si>
    <t xml:space="preserve">96.0</t>
  </si>
  <si>
    <t xml:space="preserve">96.01</t>
  </si>
  <si>
    <t xml:space="preserve">Praní a chemické čištění textilních a kožešinových výrobků</t>
  </si>
  <si>
    <t xml:space="preserve">96.02</t>
  </si>
  <si>
    <r>
      <rPr>
        <sz val="10"/>
        <rFont val="Arial"/>
        <family val="2"/>
        <charset val="238"/>
      </rPr>
      <t xml:space="preserve">Kadeřnické, kosmetické a podobné činnosti</t>
    </r>
    <r>
      <rPr>
        <b val="true"/>
        <sz val="10"/>
        <rFont val="Arial"/>
        <family val="2"/>
        <charset val="238"/>
      </rPr>
      <t xml:space="preserve"> </t>
    </r>
  </si>
  <si>
    <t xml:space="preserve">96.03</t>
  </si>
  <si>
    <t xml:space="preserve">Pohřební a související činnosti </t>
  </si>
  <si>
    <t xml:space="preserve">96.04</t>
  </si>
  <si>
    <t xml:space="preserve">Činnosti pro osobní a fyzickou pohodu</t>
  </si>
  <si>
    <t xml:space="preserve">96.09</t>
  </si>
  <si>
    <r>
      <rPr>
        <sz val="10"/>
        <rFont val="Arial"/>
        <family val="2"/>
        <charset val="238"/>
      </rPr>
      <t xml:space="preserve">Poskytování ostatních osobních služeb</t>
    </r>
    <r>
      <rPr>
        <b val="true"/>
        <sz val="10"/>
        <rFont val="Arial"/>
        <family val="2"/>
        <charset val="238"/>
      </rPr>
      <t xml:space="preserve"> </t>
    </r>
    <r>
      <rPr>
        <sz val="10"/>
        <rFont val="Arial"/>
        <family val="2"/>
        <charset val="238"/>
      </rPr>
      <t xml:space="preserve">j. n.</t>
    </r>
  </si>
  <si>
    <t xml:space="preserve">SEKCE T - ČINNOSTI DOMÁCNOSTÍ JAKO ZAMĚSTNAVATELŮ; ČINNOSTI DOMÁCNOSTÍ PRODUKUJÍCÍCH BLÍŽE NEURČENÉ VÝROBKY A SLUŽBY PRO VLASTNÍ POTŘEBU</t>
  </si>
  <si>
    <t xml:space="preserve">Činnosti domácností jako zaměstnavatelů domácího personálu </t>
  </si>
  <si>
    <t xml:space="preserve">97.0</t>
  </si>
  <si>
    <t xml:space="preserve">97.00</t>
  </si>
  <si>
    <r>
      <rPr>
        <sz val="10"/>
        <rFont val="Arial"/>
        <family val="2"/>
        <charset val="238"/>
      </rPr>
      <t xml:space="preserve">Činnosti domácností jako zaměstnavatelů domácího personálu</t>
    </r>
    <r>
      <rPr>
        <b val="true"/>
        <sz val="10"/>
        <rFont val="Arial"/>
        <family val="2"/>
        <charset val="238"/>
      </rPr>
      <t xml:space="preserve"> </t>
    </r>
  </si>
  <si>
    <t xml:space="preserve">Činnosti domácností produkujících blíže neurčené výrobky a služby pro vlastní potřebu</t>
  </si>
  <si>
    <r>
      <rPr>
        <sz val="10"/>
        <rFont val="Arial"/>
        <family val="2"/>
        <charset val="238"/>
      </rPr>
      <t xml:space="preserve"> </t>
    </r>
    <r>
      <rPr>
        <b val="true"/>
        <sz val="10"/>
        <rFont val="Arial"/>
        <family val="2"/>
        <charset val="238"/>
      </rPr>
      <t xml:space="preserve">98.1</t>
    </r>
  </si>
  <si>
    <t xml:space="preserve">Činnosti domácností produkujících blíže neurčené výrobky pro vlastní potřebu</t>
  </si>
  <si>
    <t xml:space="preserve">98.10</t>
  </si>
  <si>
    <t xml:space="preserve">98.2</t>
  </si>
  <si>
    <t xml:space="preserve">Činnosti domácností poskytujících blíže neurčené služby pro vlastní potřebu</t>
  </si>
  <si>
    <t xml:space="preserve">98.20</t>
  </si>
  <si>
    <t xml:space="preserve">SEKCE U - ČINNOSTI EXTERITORIÁLNÍCH ORGANIZACÍ A ORGÁNŮ</t>
  </si>
  <si>
    <t xml:space="preserve">Činnosti exteritoriálních organizací a orgánů</t>
  </si>
  <si>
    <t xml:space="preserve">99.0</t>
  </si>
  <si>
    <t xml:space="preserve">99.00</t>
  </si>
  <si>
    <t xml:space="preserve">Název</t>
  </si>
  <si>
    <t xml:space="preserve">Kód</t>
  </si>
  <si>
    <t xml:space="preserve">AD</t>
  </si>
  <si>
    <t xml:space="preserve">Andorrské knížectví</t>
  </si>
  <si>
    <t xml:space="preserve">AE</t>
  </si>
  <si>
    <t xml:space="preserve">Spojené arabské emiráty</t>
  </si>
  <si>
    <t xml:space="preserve">AF</t>
  </si>
  <si>
    <t xml:space="preserve">Afghánistán</t>
  </si>
  <si>
    <t xml:space="preserve">AG</t>
  </si>
  <si>
    <t xml:space="preserve">Antigua a Barbuda</t>
  </si>
  <si>
    <t xml:space="preserve">AI</t>
  </si>
  <si>
    <t xml:space="preserve">Anguilla</t>
  </si>
  <si>
    <t xml:space="preserve">AL</t>
  </si>
  <si>
    <t xml:space="preserve">Albánská republika</t>
  </si>
  <si>
    <t xml:space="preserve">AM</t>
  </si>
  <si>
    <t xml:space="preserve">Arménská republika</t>
  </si>
  <si>
    <t xml:space="preserve">AO</t>
  </si>
  <si>
    <t xml:space="preserve">Angolská republika</t>
  </si>
  <si>
    <t xml:space="preserve">AQ</t>
  </si>
  <si>
    <t xml:space="preserve">Antarktida</t>
  </si>
  <si>
    <t xml:space="preserve">AR</t>
  </si>
  <si>
    <t xml:space="preserve">Argentinská republika</t>
  </si>
  <si>
    <t xml:space="preserve">AS</t>
  </si>
  <si>
    <t xml:space="preserve">Americká Samoa</t>
  </si>
  <si>
    <t xml:space="preserve">AT</t>
  </si>
  <si>
    <t xml:space="preserve">Rakouská republika</t>
  </si>
  <si>
    <t xml:space="preserve">AU</t>
  </si>
  <si>
    <t xml:space="preserve">Austrálie</t>
  </si>
  <si>
    <t xml:space="preserve">AW</t>
  </si>
  <si>
    <t xml:space="preserve">Aruba</t>
  </si>
  <si>
    <t xml:space="preserve">AX</t>
  </si>
  <si>
    <t xml:space="preserve">Alandské ostrovy</t>
  </si>
  <si>
    <t xml:space="preserve">AZ</t>
  </si>
  <si>
    <t xml:space="preserve">Azerbajdžánská republika</t>
  </si>
  <si>
    <t xml:space="preserve">BA</t>
  </si>
  <si>
    <t xml:space="preserve">Bosna a Hercegovina</t>
  </si>
  <si>
    <t xml:space="preserve">BB</t>
  </si>
  <si>
    <t xml:space="preserve">Barbados</t>
  </si>
  <si>
    <t xml:space="preserve">BD</t>
  </si>
  <si>
    <t xml:space="preserve">Bangladéšská lidová republika</t>
  </si>
  <si>
    <t xml:space="preserve">BE</t>
  </si>
  <si>
    <t xml:space="preserve">Belgické království</t>
  </si>
  <si>
    <t xml:space="preserve">BF</t>
  </si>
  <si>
    <t xml:space="preserve">Burkina Faso</t>
  </si>
  <si>
    <t xml:space="preserve">BG</t>
  </si>
  <si>
    <t xml:space="preserve">Bulharská republika</t>
  </si>
  <si>
    <t xml:space="preserve">BH</t>
  </si>
  <si>
    <t xml:space="preserve">Bahrajnské království</t>
  </si>
  <si>
    <t xml:space="preserve">BI</t>
  </si>
  <si>
    <t xml:space="preserve">Burundská republika</t>
  </si>
  <si>
    <t xml:space="preserve">BJ</t>
  </si>
  <si>
    <t xml:space="preserve">Beninská republika</t>
  </si>
  <si>
    <t xml:space="preserve">BL</t>
  </si>
  <si>
    <t xml:space="preserve">Svatý Bartoloměj</t>
  </si>
  <si>
    <t xml:space="preserve">BM</t>
  </si>
  <si>
    <t xml:space="preserve">Bermudy (brit.)</t>
  </si>
  <si>
    <t xml:space="preserve">BN</t>
  </si>
  <si>
    <t xml:space="preserve">Brunej Darussalam</t>
  </si>
  <si>
    <t xml:space="preserve">BO</t>
  </si>
  <si>
    <t xml:space="preserve">Bolivijská republika</t>
  </si>
  <si>
    <t xml:space="preserve">BQ</t>
  </si>
  <si>
    <t xml:space="preserve">Bonaire,Svatý Eustach a Saba</t>
  </si>
  <si>
    <t xml:space="preserve">BR</t>
  </si>
  <si>
    <t xml:space="preserve">Brazilská federativní republika</t>
  </si>
  <si>
    <t xml:space="preserve">BS</t>
  </si>
  <si>
    <t xml:space="preserve">Bahamské společenství</t>
  </si>
  <si>
    <t xml:space="preserve">BT</t>
  </si>
  <si>
    <t xml:space="preserve">Bhútánské království</t>
  </si>
  <si>
    <t xml:space="preserve">BV</t>
  </si>
  <si>
    <t xml:space="preserve">Bouvetův ostrov</t>
  </si>
  <si>
    <t xml:space="preserve">BW</t>
  </si>
  <si>
    <t xml:space="preserve">Botswanská republika</t>
  </si>
  <si>
    <t xml:space="preserve">BY</t>
  </si>
  <si>
    <t xml:space="preserve">Běloruská republika</t>
  </si>
  <si>
    <t xml:space="preserve">BZ</t>
  </si>
  <si>
    <t xml:space="preserve">Belize</t>
  </si>
  <si>
    <t xml:space="preserve">CA</t>
  </si>
  <si>
    <t xml:space="preserve">Kanada</t>
  </si>
  <si>
    <t xml:space="preserve">CC</t>
  </si>
  <si>
    <t xml:space="preserve">Kokosové ostrovy</t>
  </si>
  <si>
    <t xml:space="preserve">CD</t>
  </si>
  <si>
    <t xml:space="preserve">Konžská demokratická republika</t>
  </si>
  <si>
    <t xml:space="preserve">CF</t>
  </si>
  <si>
    <t xml:space="preserve">Středoafrická republika</t>
  </si>
  <si>
    <t xml:space="preserve">CG</t>
  </si>
  <si>
    <t xml:space="preserve">Konžská republika</t>
  </si>
  <si>
    <t xml:space="preserve">CH</t>
  </si>
  <si>
    <t xml:space="preserve">Švýcarská konfederace</t>
  </si>
  <si>
    <t xml:space="preserve">CI</t>
  </si>
  <si>
    <t xml:space="preserve">Republika Pobřeží slonoviny</t>
  </si>
  <si>
    <t xml:space="preserve">CK</t>
  </si>
  <si>
    <t xml:space="preserve">Cookovy ostrovy</t>
  </si>
  <si>
    <t xml:space="preserve">CL</t>
  </si>
  <si>
    <t xml:space="preserve">Chilská republika</t>
  </si>
  <si>
    <t xml:space="preserve">CM</t>
  </si>
  <si>
    <t xml:space="preserve">Kamerunská republika</t>
  </si>
  <si>
    <t xml:space="preserve">CN</t>
  </si>
  <si>
    <t xml:space="preserve">Čínská lidová republika</t>
  </si>
  <si>
    <t xml:space="preserve">CO</t>
  </si>
  <si>
    <t xml:space="preserve">Kolumbijská republika</t>
  </si>
  <si>
    <t xml:space="preserve">CR</t>
  </si>
  <si>
    <t xml:space="preserve">Kostarická republika</t>
  </si>
  <si>
    <t xml:space="preserve">CU</t>
  </si>
  <si>
    <t xml:space="preserve">Kubánská republika</t>
  </si>
  <si>
    <t xml:space="preserve">CV</t>
  </si>
  <si>
    <t xml:space="preserve">Kapverdská republika</t>
  </si>
  <si>
    <t xml:space="preserve">CW</t>
  </si>
  <si>
    <t xml:space="preserve">Curaçao</t>
  </si>
  <si>
    <t xml:space="preserve">CX</t>
  </si>
  <si>
    <t xml:space="preserve">Vánoční ostrov</t>
  </si>
  <si>
    <t xml:space="preserve">CY</t>
  </si>
  <si>
    <t xml:space="preserve">Kyperská republika</t>
  </si>
  <si>
    <t xml:space="preserve">CZ</t>
  </si>
  <si>
    <t xml:space="preserve">DE</t>
  </si>
  <si>
    <t xml:space="preserve">Spolková republika Německo</t>
  </si>
  <si>
    <t xml:space="preserve">DJ</t>
  </si>
  <si>
    <t xml:space="preserve">Džibutská republika</t>
  </si>
  <si>
    <t xml:space="preserve">DK</t>
  </si>
  <si>
    <t xml:space="preserve">Dánské království</t>
  </si>
  <si>
    <t xml:space="preserve">DM</t>
  </si>
  <si>
    <t xml:space="preserve">Dominické společenství</t>
  </si>
  <si>
    <t xml:space="preserve">DO</t>
  </si>
  <si>
    <t xml:space="preserve">Dominikánská republika</t>
  </si>
  <si>
    <t xml:space="preserve">DZ</t>
  </si>
  <si>
    <t xml:space="preserve">Alžírská lidová demokratická republika</t>
  </si>
  <si>
    <t xml:space="preserve">EC</t>
  </si>
  <si>
    <t xml:space="preserve">Ekvádorská republika</t>
  </si>
  <si>
    <t xml:space="preserve">EE</t>
  </si>
  <si>
    <t xml:space="preserve">Estonská republika</t>
  </si>
  <si>
    <t xml:space="preserve">EG</t>
  </si>
  <si>
    <t xml:space="preserve">Egyptská arabská republika</t>
  </si>
  <si>
    <t xml:space="preserve">EH</t>
  </si>
  <si>
    <t xml:space="preserve">Západní Sahara</t>
  </si>
  <si>
    <t xml:space="preserve">ER</t>
  </si>
  <si>
    <t xml:space="preserve">Eritrea</t>
  </si>
  <si>
    <t xml:space="preserve">ES</t>
  </si>
  <si>
    <t xml:space="preserve">Španělské království</t>
  </si>
  <si>
    <t xml:space="preserve">ET</t>
  </si>
  <si>
    <t xml:space="preserve">Etiopská federativní demokratická republika</t>
  </si>
  <si>
    <t xml:space="preserve">FI</t>
  </si>
  <si>
    <t xml:space="preserve">Finská republika</t>
  </si>
  <si>
    <t xml:space="preserve">FJ</t>
  </si>
  <si>
    <t xml:space="preserve">Republika Fidžijské ostrovy</t>
  </si>
  <si>
    <t xml:space="preserve">FK</t>
  </si>
  <si>
    <t xml:space="preserve">Falklandy (Malvíny)</t>
  </si>
  <si>
    <t xml:space="preserve">FM</t>
  </si>
  <si>
    <t xml:space="preserve">Federativní státy Mikronésie</t>
  </si>
  <si>
    <t xml:space="preserve">FO</t>
  </si>
  <si>
    <t xml:space="preserve">Faerské ostrovy</t>
  </si>
  <si>
    <t xml:space="preserve">FR</t>
  </si>
  <si>
    <t xml:space="preserve">Francouzská republika</t>
  </si>
  <si>
    <t xml:space="preserve">GA</t>
  </si>
  <si>
    <t xml:space="preserve">Gabonská republika</t>
  </si>
  <si>
    <t xml:space="preserve">GB</t>
  </si>
  <si>
    <t xml:space="preserve">Spojené království Velké Británie a Severního Irska</t>
  </si>
  <si>
    <t xml:space="preserve">GD</t>
  </si>
  <si>
    <t xml:space="preserve">Grenada</t>
  </si>
  <si>
    <t xml:space="preserve">GE</t>
  </si>
  <si>
    <t xml:space="preserve">Gruzie</t>
  </si>
  <si>
    <t xml:space="preserve">GF</t>
  </si>
  <si>
    <t xml:space="preserve">Francouzská Guyana</t>
  </si>
  <si>
    <t xml:space="preserve">GG</t>
  </si>
  <si>
    <t xml:space="preserve">Guernsey, C.I.</t>
  </si>
  <si>
    <t xml:space="preserve">GH</t>
  </si>
  <si>
    <t xml:space="preserve">Ghanská republika</t>
  </si>
  <si>
    <t xml:space="preserve">GI</t>
  </si>
  <si>
    <t xml:space="preserve">Gibraltar (brit.)</t>
  </si>
  <si>
    <t xml:space="preserve">GL</t>
  </si>
  <si>
    <t xml:space="preserve">Grónsko</t>
  </si>
  <si>
    <t xml:space="preserve">GM</t>
  </si>
  <si>
    <t xml:space="preserve">Gambijská republika</t>
  </si>
  <si>
    <t xml:space="preserve">GN</t>
  </si>
  <si>
    <t xml:space="preserve">Guinejská republika</t>
  </si>
  <si>
    <t xml:space="preserve">GP</t>
  </si>
  <si>
    <t xml:space="preserve">Guadeloupe</t>
  </si>
  <si>
    <t xml:space="preserve">GQ</t>
  </si>
  <si>
    <t xml:space="preserve">Republika Rovníková Guinea</t>
  </si>
  <si>
    <t xml:space="preserve">GR</t>
  </si>
  <si>
    <t xml:space="preserve">Řecká republika</t>
  </si>
  <si>
    <t xml:space="preserve">GS</t>
  </si>
  <si>
    <t xml:space="preserve">Jižní Georgie a Jižní Sandwichovy ostrovy</t>
  </si>
  <si>
    <t xml:space="preserve">GT</t>
  </si>
  <si>
    <t xml:space="preserve">Guatemalská republika</t>
  </si>
  <si>
    <t xml:space="preserve">GU</t>
  </si>
  <si>
    <t xml:space="preserve">Guam</t>
  </si>
  <si>
    <t xml:space="preserve">GW</t>
  </si>
  <si>
    <t xml:space="preserve">Republika Guinea - Bissau</t>
  </si>
  <si>
    <t xml:space="preserve">GY</t>
  </si>
  <si>
    <t xml:space="preserve">Guayanská republika</t>
  </si>
  <si>
    <t xml:space="preserve">HK</t>
  </si>
  <si>
    <t xml:space="preserve">Zvláštní administr. oblast Čínské lidové republiky Hongkong</t>
  </si>
  <si>
    <t xml:space="preserve">HM</t>
  </si>
  <si>
    <t xml:space="preserve">Heardův ostrov a McDonaldovy ostrovy</t>
  </si>
  <si>
    <t xml:space="preserve">HN</t>
  </si>
  <si>
    <t xml:space="preserve">Honduraská republika</t>
  </si>
  <si>
    <t xml:space="preserve">HR</t>
  </si>
  <si>
    <t xml:space="preserve">Chorvatská republika</t>
  </si>
  <si>
    <t xml:space="preserve">HT</t>
  </si>
  <si>
    <t xml:space="preserve">Haitská republika</t>
  </si>
  <si>
    <t xml:space="preserve">HU</t>
  </si>
  <si>
    <t xml:space="preserve">Maďarská republika</t>
  </si>
  <si>
    <t xml:space="preserve">ID</t>
  </si>
  <si>
    <t xml:space="preserve">Indonéská republika</t>
  </si>
  <si>
    <t xml:space="preserve">IE</t>
  </si>
  <si>
    <t xml:space="preserve">Irsko</t>
  </si>
  <si>
    <t xml:space="preserve">IL</t>
  </si>
  <si>
    <t xml:space="preserve">Izraelský stát</t>
  </si>
  <si>
    <t xml:space="preserve">IM</t>
  </si>
  <si>
    <t xml:space="preserve">Ostrov Man</t>
  </si>
  <si>
    <t xml:space="preserve">IN</t>
  </si>
  <si>
    <t xml:space="preserve">Indická republika</t>
  </si>
  <si>
    <t xml:space="preserve">IO</t>
  </si>
  <si>
    <t xml:space="preserve">Britské indickooceánské území</t>
  </si>
  <si>
    <t xml:space="preserve">IQ</t>
  </si>
  <si>
    <t xml:space="preserve">Irácká republika</t>
  </si>
  <si>
    <t xml:space="preserve">IR</t>
  </si>
  <si>
    <t xml:space="preserve">Íránská islámská republika</t>
  </si>
  <si>
    <t xml:space="preserve">IS</t>
  </si>
  <si>
    <t xml:space="preserve">Islandská republika</t>
  </si>
  <si>
    <t xml:space="preserve">IT</t>
  </si>
  <si>
    <t xml:space="preserve">Italská republika</t>
  </si>
  <si>
    <t xml:space="preserve">JE</t>
  </si>
  <si>
    <t xml:space="preserve">Jersey, C.I.</t>
  </si>
  <si>
    <t xml:space="preserve">JM</t>
  </si>
  <si>
    <t xml:space="preserve">Jamajka</t>
  </si>
  <si>
    <t xml:space="preserve">JO</t>
  </si>
  <si>
    <t xml:space="preserve">Jordánské hášimovské království</t>
  </si>
  <si>
    <t xml:space="preserve">JP</t>
  </si>
  <si>
    <t xml:space="preserve">Japonsko</t>
  </si>
  <si>
    <t xml:space="preserve">KE</t>
  </si>
  <si>
    <t xml:space="preserve">Keňská republika</t>
  </si>
  <si>
    <t xml:space="preserve">KG</t>
  </si>
  <si>
    <t xml:space="preserve">Republika Kyrgyzstán</t>
  </si>
  <si>
    <t xml:space="preserve">KH</t>
  </si>
  <si>
    <t xml:space="preserve">Kambodžské království</t>
  </si>
  <si>
    <t xml:space="preserve">KI</t>
  </si>
  <si>
    <t xml:space="preserve">Republika Kiribati</t>
  </si>
  <si>
    <t xml:space="preserve">KM</t>
  </si>
  <si>
    <t xml:space="preserve">Komorský svaz</t>
  </si>
  <si>
    <t xml:space="preserve">KN</t>
  </si>
  <si>
    <t xml:space="preserve">Svatý Kryštof a Nevis</t>
  </si>
  <si>
    <t xml:space="preserve">KP</t>
  </si>
  <si>
    <t xml:space="preserve">Korejská lidově demokratická republika</t>
  </si>
  <si>
    <t xml:space="preserve">KR</t>
  </si>
  <si>
    <t xml:space="preserve">Korejská republika</t>
  </si>
  <si>
    <t xml:space="preserve">KW</t>
  </si>
  <si>
    <t xml:space="preserve">Kuvajtský stát</t>
  </si>
  <si>
    <t xml:space="preserve">KY</t>
  </si>
  <si>
    <t xml:space="preserve">Kajmanské ostrovy (brit.)</t>
  </si>
  <si>
    <t xml:space="preserve">KZ</t>
  </si>
  <si>
    <t xml:space="preserve">Kazašská republika</t>
  </si>
  <si>
    <t xml:space="preserve">LA</t>
  </si>
  <si>
    <t xml:space="preserve">Laoská lidově demokratická republika</t>
  </si>
  <si>
    <t xml:space="preserve">LB</t>
  </si>
  <si>
    <t xml:space="preserve">Libanonská republika</t>
  </si>
  <si>
    <t xml:space="preserve">LC</t>
  </si>
  <si>
    <t xml:space="preserve">Svatá Lucie</t>
  </si>
  <si>
    <t xml:space="preserve">LI</t>
  </si>
  <si>
    <t xml:space="preserve">Lichtenštejnské knížectví</t>
  </si>
  <si>
    <t xml:space="preserve">LK</t>
  </si>
  <si>
    <t xml:space="preserve">Srílanská demokratická socialistická republika</t>
  </si>
  <si>
    <t xml:space="preserve">LR</t>
  </si>
  <si>
    <t xml:space="preserve">Liberijská republika</t>
  </si>
  <si>
    <t xml:space="preserve">LS</t>
  </si>
  <si>
    <t xml:space="preserve">Lesothské království</t>
  </si>
  <si>
    <t xml:space="preserve">LT</t>
  </si>
  <si>
    <t xml:space="preserve">Litevská republika</t>
  </si>
  <si>
    <t xml:space="preserve">LU</t>
  </si>
  <si>
    <t xml:space="preserve">Lucemburské velkovévodství</t>
  </si>
  <si>
    <t xml:space="preserve">LV</t>
  </si>
  <si>
    <t xml:space="preserve">Lotyšská republika</t>
  </si>
  <si>
    <t xml:space="preserve">LY</t>
  </si>
  <si>
    <t xml:space="preserve">Libyjská arabská lidová socialistická džamahírije</t>
  </si>
  <si>
    <t xml:space="preserve">MA</t>
  </si>
  <si>
    <t xml:space="preserve">Marocké království</t>
  </si>
  <si>
    <t xml:space="preserve">MC</t>
  </si>
  <si>
    <t xml:space="preserve">Monacké knížectví</t>
  </si>
  <si>
    <t xml:space="preserve">MD</t>
  </si>
  <si>
    <t xml:space="preserve">Moldavská republika</t>
  </si>
  <si>
    <t xml:space="preserve">ME</t>
  </si>
  <si>
    <t xml:space="preserve">Republika Černá Hora</t>
  </si>
  <si>
    <t xml:space="preserve">MF</t>
  </si>
  <si>
    <t xml:space="preserve">Svatý Martin</t>
  </si>
  <si>
    <t xml:space="preserve">MG</t>
  </si>
  <si>
    <t xml:space="preserve">Madagaskarská republika</t>
  </si>
  <si>
    <t xml:space="preserve">MH</t>
  </si>
  <si>
    <t xml:space="preserve">Republika Marshallovy ostrovy</t>
  </si>
  <si>
    <t xml:space="preserve">MK</t>
  </si>
  <si>
    <t xml:space="preserve">Bývalá jugoslávská republika Makedonie</t>
  </si>
  <si>
    <t xml:space="preserve">ML</t>
  </si>
  <si>
    <t xml:space="preserve">Malijská republika</t>
  </si>
  <si>
    <t xml:space="preserve">MM</t>
  </si>
  <si>
    <t xml:space="preserve">Myanmarský svaz</t>
  </si>
  <si>
    <t xml:space="preserve">MN</t>
  </si>
  <si>
    <t xml:space="preserve">Mongolsko</t>
  </si>
  <si>
    <t xml:space="preserve">MO</t>
  </si>
  <si>
    <t xml:space="preserve">Zvláštní adminstr. oblast Čínské lidové republiky, Macao</t>
  </si>
  <si>
    <t xml:space="preserve">MP</t>
  </si>
  <si>
    <t xml:space="preserve">Společenství Severních Marian</t>
  </si>
  <si>
    <t xml:space="preserve">MQ</t>
  </si>
  <si>
    <t xml:space="preserve">Martinik</t>
  </si>
  <si>
    <t xml:space="preserve">MR</t>
  </si>
  <si>
    <t xml:space="preserve">Mauritánská islámská republika</t>
  </si>
  <si>
    <t xml:space="preserve">MS</t>
  </si>
  <si>
    <t xml:space="preserve">Montserrat (brit.)</t>
  </si>
  <si>
    <t xml:space="preserve">MT</t>
  </si>
  <si>
    <t xml:space="preserve">Maltská republika</t>
  </si>
  <si>
    <t xml:space="preserve">MU</t>
  </si>
  <si>
    <t xml:space="preserve">Mauricijská republika</t>
  </si>
  <si>
    <t xml:space="preserve">MV</t>
  </si>
  <si>
    <t xml:space="preserve">Maledivská republika</t>
  </si>
  <si>
    <t xml:space="preserve">MW</t>
  </si>
  <si>
    <t xml:space="preserve">Malawská republika</t>
  </si>
  <si>
    <t xml:space="preserve">MX</t>
  </si>
  <si>
    <t xml:space="preserve">Spojené státy mexické</t>
  </si>
  <si>
    <t xml:space="preserve">MY</t>
  </si>
  <si>
    <t xml:space="preserve">Malajsie</t>
  </si>
  <si>
    <t xml:space="preserve">MZ</t>
  </si>
  <si>
    <t xml:space="preserve">Mosambická republika</t>
  </si>
  <si>
    <t xml:space="preserve">NA</t>
  </si>
  <si>
    <t xml:space="preserve">Namibijská republika</t>
  </si>
  <si>
    <t xml:space="preserve">NC</t>
  </si>
  <si>
    <t xml:space="preserve">Nová Kaledonie</t>
  </si>
  <si>
    <t xml:space="preserve">NE</t>
  </si>
  <si>
    <t xml:space="preserve">Nigerská republika</t>
  </si>
  <si>
    <t xml:space="preserve">NF</t>
  </si>
  <si>
    <t xml:space="preserve">Norfolk</t>
  </si>
  <si>
    <t xml:space="preserve">NG</t>
  </si>
  <si>
    <t xml:space="preserve">Nigerijská federativní republika</t>
  </si>
  <si>
    <t xml:space="preserve">NI</t>
  </si>
  <si>
    <t xml:space="preserve">Nikaragujská republika</t>
  </si>
  <si>
    <t xml:space="preserve">NL</t>
  </si>
  <si>
    <t xml:space="preserve">Nizozemské království</t>
  </si>
  <si>
    <t xml:space="preserve">NO</t>
  </si>
  <si>
    <t xml:space="preserve">Norské království</t>
  </si>
  <si>
    <t xml:space="preserve">NP</t>
  </si>
  <si>
    <t xml:space="preserve">Nepálské království</t>
  </si>
  <si>
    <t xml:space="preserve">NR</t>
  </si>
  <si>
    <t xml:space="preserve">Nauruská republika</t>
  </si>
  <si>
    <t xml:space="preserve">NU</t>
  </si>
  <si>
    <t xml:space="preserve">Niue</t>
  </si>
  <si>
    <t xml:space="preserve">NZ</t>
  </si>
  <si>
    <t xml:space="preserve">Nový Zéland</t>
  </si>
  <si>
    <t xml:space="preserve">OM</t>
  </si>
  <si>
    <t xml:space="preserve">Sultanát Omán</t>
  </si>
  <si>
    <t xml:space="preserve">PA</t>
  </si>
  <si>
    <t xml:space="preserve">Panamská republika</t>
  </si>
  <si>
    <t xml:space="preserve">PE</t>
  </si>
  <si>
    <t xml:space="preserve">Peruánská republika</t>
  </si>
  <si>
    <t xml:space="preserve">PF</t>
  </si>
  <si>
    <t xml:space="preserve">Francouzská Polynésie</t>
  </si>
  <si>
    <t xml:space="preserve">PG</t>
  </si>
  <si>
    <t xml:space="preserve">Papua Nová Guinea</t>
  </si>
  <si>
    <t xml:space="preserve">PH</t>
  </si>
  <si>
    <t xml:space="preserve">Filipínská republika</t>
  </si>
  <si>
    <t xml:space="preserve">PK</t>
  </si>
  <si>
    <t xml:space="preserve">Pákistánská islámská republika</t>
  </si>
  <si>
    <t xml:space="preserve">PL</t>
  </si>
  <si>
    <t xml:space="preserve">Polská republika</t>
  </si>
  <si>
    <t xml:space="preserve">PM</t>
  </si>
  <si>
    <t xml:space="preserve">Saint Pierre a Miquelon</t>
  </si>
  <si>
    <t xml:space="preserve">PN</t>
  </si>
  <si>
    <t xml:space="preserve">Pitcairn</t>
  </si>
  <si>
    <t xml:space="preserve">PR</t>
  </si>
  <si>
    <t xml:space="preserve">Portoriko</t>
  </si>
  <si>
    <t xml:space="preserve">PS</t>
  </si>
  <si>
    <t xml:space="preserve">Stát Palestina</t>
  </si>
  <si>
    <t xml:space="preserve">PT</t>
  </si>
  <si>
    <t xml:space="preserve">Portugalská republika</t>
  </si>
  <si>
    <t xml:space="preserve">PW</t>
  </si>
  <si>
    <t xml:space="preserve">Palauská republika</t>
  </si>
  <si>
    <t xml:space="preserve">PY</t>
  </si>
  <si>
    <t xml:space="preserve">Paraguayská republika</t>
  </si>
  <si>
    <t xml:space="preserve">QA</t>
  </si>
  <si>
    <t xml:space="preserve">Stát Katar</t>
  </si>
  <si>
    <t xml:space="preserve">RE</t>
  </si>
  <si>
    <t xml:space="preserve">Réunion</t>
  </si>
  <si>
    <t xml:space="preserve">RO</t>
  </si>
  <si>
    <t xml:space="preserve">Rumunsko</t>
  </si>
  <si>
    <t xml:space="preserve">RS</t>
  </si>
  <si>
    <t xml:space="preserve">Republika Srbsko</t>
  </si>
  <si>
    <t xml:space="preserve">RU</t>
  </si>
  <si>
    <t xml:space="preserve">Ruská federace</t>
  </si>
  <si>
    <t xml:space="preserve">RW</t>
  </si>
  <si>
    <t xml:space="preserve">Rwandská republika</t>
  </si>
  <si>
    <t xml:space="preserve">SA</t>
  </si>
  <si>
    <t xml:space="preserve">Saúdskoarabské království</t>
  </si>
  <si>
    <t xml:space="preserve">SB</t>
  </si>
  <si>
    <t xml:space="preserve">Šalamounovy ostrovy</t>
  </si>
  <si>
    <t xml:space="preserve">SC</t>
  </si>
  <si>
    <t xml:space="preserve">Seychelská republika</t>
  </si>
  <si>
    <t xml:space="preserve">SD</t>
  </si>
  <si>
    <t xml:space="preserve">Súdánská republika</t>
  </si>
  <si>
    <t xml:space="preserve">SE</t>
  </si>
  <si>
    <t xml:space="preserve">Švédské království</t>
  </si>
  <si>
    <t xml:space="preserve">SG</t>
  </si>
  <si>
    <t xml:space="preserve">Singapurská republika</t>
  </si>
  <si>
    <t xml:space="preserve">SH</t>
  </si>
  <si>
    <t xml:space="preserve">Svatá Helena</t>
  </si>
  <si>
    <t xml:space="preserve">SI</t>
  </si>
  <si>
    <t xml:space="preserve">Slovinská republika</t>
  </si>
  <si>
    <t xml:space="preserve">SJ</t>
  </si>
  <si>
    <t xml:space="preserve">Svalbard a ostrov Jan Mayen</t>
  </si>
  <si>
    <t xml:space="preserve">SK</t>
  </si>
  <si>
    <t xml:space="preserve">SL</t>
  </si>
  <si>
    <t xml:space="preserve">Republika Sierra Leone</t>
  </si>
  <si>
    <t xml:space="preserve">SM</t>
  </si>
  <si>
    <t xml:space="preserve">Sanmarinská republika</t>
  </si>
  <si>
    <t xml:space="preserve">SN</t>
  </si>
  <si>
    <t xml:space="preserve">Senegalská republika</t>
  </si>
  <si>
    <t xml:space="preserve">SO</t>
  </si>
  <si>
    <t xml:space="preserve">Somálská republika</t>
  </si>
  <si>
    <t xml:space="preserve">SR</t>
  </si>
  <si>
    <t xml:space="preserve">Surinamská republika</t>
  </si>
  <si>
    <t xml:space="preserve">SS</t>
  </si>
  <si>
    <t xml:space="preserve">Jižní Súdán</t>
  </si>
  <si>
    <t xml:space="preserve">ST</t>
  </si>
  <si>
    <t xml:space="preserve">Demokratická republika Svatý Tomáš a Princovův ostrov</t>
  </si>
  <si>
    <t xml:space="preserve">SV</t>
  </si>
  <si>
    <t xml:space="preserve">Salvadorská republika</t>
  </si>
  <si>
    <t xml:space="preserve">SX</t>
  </si>
  <si>
    <t xml:space="preserve">Svatý Martin (nizozemská část)</t>
  </si>
  <si>
    <t xml:space="preserve">SY</t>
  </si>
  <si>
    <t xml:space="preserve">Syrská arabská republika</t>
  </si>
  <si>
    <t xml:space="preserve">SZ</t>
  </si>
  <si>
    <t xml:space="preserve">Svazijské království</t>
  </si>
  <si>
    <t xml:space="preserve">TC</t>
  </si>
  <si>
    <t xml:space="preserve">Turks a Caicos (brit.)</t>
  </si>
  <si>
    <t xml:space="preserve">TD</t>
  </si>
  <si>
    <t xml:space="preserve">Čadská republika</t>
  </si>
  <si>
    <t xml:space="preserve">TF</t>
  </si>
  <si>
    <t xml:space="preserve">Francouzská jižní území</t>
  </si>
  <si>
    <t xml:space="preserve">TG</t>
  </si>
  <si>
    <t xml:space="preserve">Tožská republika</t>
  </si>
  <si>
    <t xml:space="preserve">TH</t>
  </si>
  <si>
    <t xml:space="preserve">Thajské království</t>
  </si>
  <si>
    <t xml:space="preserve">TJ</t>
  </si>
  <si>
    <t xml:space="preserve">Republika Tadžikistán</t>
  </si>
  <si>
    <t xml:space="preserve">TK</t>
  </si>
  <si>
    <t xml:space="preserve">Tokelau</t>
  </si>
  <si>
    <t xml:space="preserve">TL</t>
  </si>
  <si>
    <t xml:space="preserve">Timor - Leste</t>
  </si>
  <si>
    <t xml:space="preserve">TM</t>
  </si>
  <si>
    <t xml:space="preserve">Turkmenistán</t>
  </si>
  <si>
    <t xml:space="preserve">TN</t>
  </si>
  <si>
    <t xml:space="preserve">Tuniská republika</t>
  </si>
  <si>
    <t xml:space="preserve">TO</t>
  </si>
  <si>
    <t xml:space="preserve">Království Tonga</t>
  </si>
  <si>
    <t xml:space="preserve">TR</t>
  </si>
  <si>
    <t xml:space="preserve">Turecká republika</t>
  </si>
  <si>
    <t xml:space="preserve">TT</t>
  </si>
  <si>
    <t xml:space="preserve">Republika Trinidad a Tobago</t>
  </si>
  <si>
    <t xml:space="preserve">TV</t>
  </si>
  <si>
    <t xml:space="preserve">Tuvalu</t>
  </si>
  <si>
    <t xml:space="preserve">TW</t>
  </si>
  <si>
    <t xml:space="preserve">Tchaj-wan, čínská provincie</t>
  </si>
  <si>
    <t xml:space="preserve">TZ</t>
  </si>
  <si>
    <t xml:space="preserve">Sjednocená republika Tanzanie</t>
  </si>
  <si>
    <t xml:space="preserve">UA</t>
  </si>
  <si>
    <t xml:space="preserve">Ukrajina</t>
  </si>
  <si>
    <t xml:space="preserve">UG</t>
  </si>
  <si>
    <t xml:space="preserve">Ugandská republika</t>
  </si>
  <si>
    <t xml:space="preserve">UM</t>
  </si>
  <si>
    <t xml:space="preserve">Menší odlehlé ostrovy USA</t>
  </si>
  <si>
    <t xml:space="preserve">US</t>
  </si>
  <si>
    <t xml:space="preserve">Spojené státy americké</t>
  </si>
  <si>
    <t xml:space="preserve">UY</t>
  </si>
  <si>
    <t xml:space="preserve">Uruguayská východní republika</t>
  </si>
  <si>
    <t xml:space="preserve">UZ</t>
  </si>
  <si>
    <t xml:space="preserve">Republika Uzbekistán</t>
  </si>
  <si>
    <t xml:space="preserve">VA</t>
  </si>
  <si>
    <t xml:space="preserve">Svatý stolec (Vatikánský městký stát)</t>
  </si>
  <si>
    <t xml:space="preserve">VC</t>
  </si>
  <si>
    <t xml:space="preserve">Svatý Vincenc a Grenadiny</t>
  </si>
  <si>
    <t xml:space="preserve">VE</t>
  </si>
  <si>
    <t xml:space="preserve">Bolívarovská republika Venezuela</t>
  </si>
  <si>
    <t xml:space="preserve">VG</t>
  </si>
  <si>
    <t xml:space="preserve">Britské Panenské ostrovy</t>
  </si>
  <si>
    <t xml:space="preserve">VI</t>
  </si>
  <si>
    <t xml:space="preserve">Americké Panenské ostrovy</t>
  </si>
  <si>
    <t xml:space="preserve">VN</t>
  </si>
  <si>
    <t xml:space="preserve">Vietnamská socialistická republika</t>
  </si>
  <si>
    <t xml:space="preserve">VU</t>
  </si>
  <si>
    <t xml:space="preserve">Vanuatská republika</t>
  </si>
  <si>
    <t xml:space="preserve">WF</t>
  </si>
  <si>
    <t xml:space="preserve">Wallis a Futuna</t>
  </si>
  <si>
    <t xml:space="preserve">WS</t>
  </si>
  <si>
    <t xml:space="preserve">Nezávislý stát Západní Samoa</t>
  </si>
  <si>
    <t xml:space="preserve">XK</t>
  </si>
  <si>
    <t xml:space="preserve">Kosovská republika</t>
  </si>
  <si>
    <t xml:space="preserve">YE</t>
  </si>
  <si>
    <t xml:space="preserve">Jemenská republika</t>
  </si>
  <si>
    <t xml:space="preserve">YT</t>
  </si>
  <si>
    <t xml:space="preserve">Mayotte</t>
  </si>
  <si>
    <t xml:space="preserve">ZA</t>
  </si>
  <si>
    <t xml:space="preserve">Jihoafrická republika</t>
  </si>
  <si>
    <t xml:space="preserve">ZM</t>
  </si>
  <si>
    <t xml:space="preserve">Zambijská republika</t>
  </si>
  <si>
    <t xml:space="preserve">ZW</t>
  </si>
  <si>
    <t xml:space="preserve">Republika Zimbabwe</t>
  </si>
</sst>
</file>

<file path=xl/styles.xml><?xml version="1.0" encoding="utf-8"?>
<styleSheet xmlns="http://schemas.openxmlformats.org/spreadsheetml/2006/main">
  <numFmts count="10">
    <numFmt numFmtId="164" formatCode="General"/>
    <numFmt numFmtId="165" formatCode="@"/>
    <numFmt numFmtId="166" formatCode="General"/>
    <numFmt numFmtId="167" formatCode="[$-409]m/d/yyyy"/>
    <numFmt numFmtId="168" formatCode="#,##0"/>
    <numFmt numFmtId="169" formatCode="#,##0.00"/>
    <numFmt numFmtId="170" formatCode="0.00%"/>
    <numFmt numFmtId="171" formatCode="0"/>
    <numFmt numFmtId="172" formatCode="0%"/>
    <numFmt numFmtId="173" formatCode="0.00"/>
  </numFmts>
  <fonts count="52">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font>
    <font>
      <sz val="10"/>
      <name val="Arial"/>
      <family val="2"/>
      <charset val="238"/>
    </font>
    <font>
      <b val="true"/>
      <sz val="10"/>
      <color rgb="FFFFFFFF"/>
      <name val="Arial"/>
      <family val="2"/>
      <charset val="238"/>
    </font>
    <font>
      <sz val="10"/>
      <color rgb="FF000000"/>
      <name val="Arial"/>
      <family val="2"/>
      <charset val="238"/>
    </font>
    <font>
      <u val="single"/>
      <sz val="10"/>
      <color rgb="FF0000FF"/>
      <name val="Arial"/>
      <family val="2"/>
    </font>
    <font>
      <sz val="11"/>
      <color rgb="FFFF0000"/>
      <name val="Calibri"/>
      <family val="2"/>
      <charset val="238"/>
    </font>
    <font>
      <b val="true"/>
      <sz val="10.5"/>
      <color rgb="FF003366"/>
      <name val="Arial"/>
      <family val="2"/>
      <charset val="238"/>
    </font>
    <font>
      <sz val="10"/>
      <color rgb="FF000000"/>
      <name val="Arial"/>
      <family val="2"/>
    </font>
    <font>
      <sz val="10"/>
      <color rgb="FF003366"/>
      <name val="Arial"/>
      <family val="2"/>
    </font>
    <font>
      <b val="true"/>
      <sz val="10"/>
      <color rgb="FF000000"/>
      <name val="Arial"/>
      <family val="2"/>
      <charset val="238"/>
    </font>
    <font>
      <b val="true"/>
      <sz val="11"/>
      <color rgb="FF003366"/>
      <name val="Arial"/>
      <family val="2"/>
      <charset val="238"/>
    </font>
    <font>
      <sz val="9"/>
      <color rgb="FF003366"/>
      <name val="Arial"/>
      <family val="2"/>
      <charset val="238"/>
    </font>
    <font>
      <b val="true"/>
      <sz val="11"/>
      <color rgb="FF003366"/>
      <name val="Calibri"/>
      <family val="2"/>
      <charset val="238"/>
    </font>
    <font>
      <sz val="11"/>
      <color rgb="FF003366"/>
      <name val="Calibri"/>
      <family val="2"/>
      <charset val="238"/>
    </font>
    <font>
      <b val="true"/>
      <sz val="9"/>
      <color rgb="FF003366"/>
      <name val="Arial"/>
      <family val="2"/>
      <charset val="238"/>
    </font>
    <font>
      <sz val="9"/>
      <color rgb="FF000000"/>
      <name val="Arial"/>
      <family val="2"/>
      <charset val="238"/>
    </font>
    <font>
      <b val="true"/>
      <sz val="11"/>
      <color rgb="FF000000"/>
      <name val="Calibri"/>
      <family val="2"/>
      <charset val="238"/>
    </font>
    <font>
      <i val="true"/>
      <sz val="10"/>
      <color rgb="FF000000"/>
      <name val="Arial"/>
      <family val="2"/>
      <charset val="238"/>
    </font>
    <font>
      <sz val="10"/>
      <color rgb="FF003366"/>
      <name val="Arial"/>
      <family val="2"/>
      <charset val="238"/>
    </font>
    <font>
      <sz val="8"/>
      <color rgb="FF003366"/>
      <name val="Arial CE"/>
      <family val="2"/>
      <charset val="238"/>
    </font>
    <font>
      <sz val="10"/>
      <color rgb="FF003366"/>
      <name val="Arial CE"/>
      <family val="2"/>
      <charset val="238"/>
    </font>
    <font>
      <sz val="10"/>
      <color rgb="FF000000"/>
      <name val="Calibri"/>
      <family val="2"/>
      <charset val="238"/>
    </font>
    <font>
      <sz val="8"/>
      <name val="Arial"/>
      <family val="2"/>
      <charset val="238"/>
    </font>
    <font>
      <sz val="9"/>
      <name val="Arial"/>
      <family val="2"/>
      <charset val="238"/>
    </font>
    <font>
      <b val="true"/>
      <sz val="11"/>
      <color rgb="FF000080"/>
      <name val="Arial CE"/>
      <family val="2"/>
      <charset val="238"/>
    </font>
    <font>
      <sz val="10"/>
      <color rgb="FF000080"/>
      <name val="Arial"/>
      <family val="2"/>
      <charset val="238"/>
    </font>
    <font>
      <b val="true"/>
      <sz val="11"/>
      <name val="Arial"/>
      <family val="2"/>
      <charset val="238"/>
    </font>
    <font>
      <b val="true"/>
      <sz val="10"/>
      <color rgb="FF000080"/>
      <name val="Arial CE"/>
      <family val="2"/>
      <charset val="238"/>
    </font>
    <font>
      <b val="true"/>
      <sz val="9"/>
      <name val="Arial"/>
      <family val="2"/>
      <charset val="238"/>
    </font>
    <font>
      <b val="true"/>
      <sz val="9"/>
      <name val="Arial"/>
      <family val="2"/>
    </font>
    <font>
      <b val="true"/>
      <sz val="8"/>
      <name val="Arial"/>
      <family val="2"/>
      <charset val="238"/>
    </font>
    <font>
      <sz val="8"/>
      <name val="Arial"/>
      <family val="2"/>
    </font>
    <font>
      <b val="true"/>
      <sz val="8"/>
      <name val="Arial"/>
      <family val="2"/>
    </font>
    <font>
      <sz val="9"/>
      <name val="Arial"/>
      <family val="2"/>
    </font>
    <font>
      <b val="true"/>
      <vertAlign val="superscript"/>
      <sz val="9"/>
      <name val="Arial"/>
      <family val="2"/>
      <charset val="238"/>
    </font>
    <font>
      <b val="true"/>
      <sz val="14"/>
      <color rgb="FF000080"/>
      <name val="Arial"/>
      <family val="2"/>
      <charset val="238"/>
    </font>
    <font>
      <b val="true"/>
      <sz val="9"/>
      <color rgb="FF000000"/>
      <name val="Arial"/>
      <family val="2"/>
    </font>
    <font>
      <sz val="8"/>
      <color rgb="FF000000"/>
      <name val="Arial"/>
      <family val="2"/>
    </font>
    <font>
      <b val="true"/>
      <sz val="8"/>
      <color rgb="FF000000"/>
      <name val="Arial"/>
      <family val="2"/>
    </font>
    <font>
      <sz val="8"/>
      <color rgb="FF000000"/>
      <name val="Arial"/>
      <family val="2"/>
      <charset val="238"/>
    </font>
    <font>
      <sz val="10"/>
      <color rgb="FFFF0000"/>
      <name val="Arial"/>
      <family val="2"/>
    </font>
    <font>
      <sz val="10"/>
      <color rgb="FFFF0000"/>
      <name val="Arial"/>
      <family val="2"/>
      <charset val="238"/>
    </font>
    <font>
      <b val="true"/>
      <sz val="10"/>
      <name val="Arial"/>
      <family val="2"/>
      <charset val="238"/>
    </font>
    <font>
      <sz val="7.5"/>
      <color rgb="FF000000"/>
      <name val="Arial"/>
      <family val="2"/>
      <charset val="238"/>
    </font>
    <font>
      <sz val="12"/>
      <name val="Arial"/>
      <family val="2"/>
      <charset val="238"/>
    </font>
    <font>
      <b val="true"/>
      <i val="true"/>
      <sz val="10"/>
      <name val="Arial"/>
      <family val="2"/>
      <charset val="238"/>
    </font>
    <font>
      <i val="true"/>
      <sz val="10"/>
      <name val="Arial"/>
      <family val="2"/>
      <charset val="238"/>
    </font>
  </fonts>
  <fills count="9">
    <fill>
      <patternFill patternType="none"/>
    </fill>
    <fill>
      <patternFill patternType="gray125"/>
    </fill>
    <fill>
      <patternFill patternType="solid">
        <fgColor rgb="FF33CCCC"/>
        <bgColor rgb="FF00CCFF"/>
      </patternFill>
    </fill>
    <fill>
      <patternFill patternType="solid">
        <fgColor rgb="FFCCFFFF"/>
        <bgColor rgb="FFCCFFFF"/>
      </patternFill>
    </fill>
    <fill>
      <patternFill patternType="solid">
        <fgColor rgb="FF99CCFF"/>
        <bgColor rgb="FFCCCCFF"/>
      </patternFill>
    </fill>
    <fill>
      <patternFill patternType="solid">
        <fgColor rgb="FF808080"/>
        <bgColor rgb="FF969696"/>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4">
    <border diagonalUp="false" diagonalDown="false">
      <left/>
      <right/>
      <top/>
      <bottom/>
      <diagonal/>
    </border>
    <border diagonalUp="false" diagonalDown="false">
      <left style="medium"/>
      <right/>
      <top style="medium"/>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thin"/>
      <right/>
      <top style="medium"/>
      <bottom/>
      <diagonal/>
    </border>
    <border diagonalUp="false" diagonalDown="false">
      <left style="medium"/>
      <right/>
      <top style="thin"/>
      <bottom style="mediu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thin"/>
      <right/>
      <top/>
      <bottom/>
      <diagonal/>
    </border>
    <border diagonalUp="false" diagonalDown="false">
      <left/>
      <right style="thin"/>
      <top/>
      <bottom/>
      <diagonal/>
    </border>
    <border diagonalUp="false" diagonalDown="false">
      <left style="double"/>
      <right style="double"/>
      <top style="double"/>
      <bottom style="double"/>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thin"/>
      <right style="thin"/>
      <top style="medium"/>
      <bottom/>
      <diagonal/>
    </border>
    <border diagonalUp="false" diagonalDown="false">
      <left style="medium"/>
      <right style="medium"/>
      <top/>
      <bottom style="thin"/>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right/>
      <top style="medium"/>
      <bottom/>
      <diagonal/>
    </border>
    <border diagonalUp="false" diagonalDown="false">
      <left style="thin"/>
      <right style="thin"/>
      <top style="thick"/>
      <bottom style="thin"/>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thin"/>
      <top style="medium"/>
      <bottom style="thin"/>
      <diagonal/>
    </border>
    <border diagonalUp="false" diagonalDown="false">
      <left/>
      <right style="thin"/>
      <top style="medium"/>
      <bottom/>
      <diagonal/>
    </border>
    <border diagonalUp="false" diagonalDown="false">
      <left style="medium"/>
      <right style="thin"/>
      <top/>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7" fillId="2" borderId="11" xfId="0" applyFont="true" applyBorder="true" applyAlignment="true" applyProtection="false">
      <alignment horizontal="left" vertical="center" textRotation="0" wrapText="false" indent="0" shrinkToFit="false"/>
      <protection locked="true" hidden="false"/>
    </xf>
    <xf numFmtId="165" fontId="7" fillId="2" borderId="11"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9" fillId="0" borderId="13" xfId="20" applyFont="true" applyBorder="true" applyAlignment="true" applyProtection="true">
      <alignment horizontal="general" vertical="bottom" textRotation="0" wrapText="false" indent="0" shrinkToFit="false"/>
      <protection locked="true" hidden="false"/>
    </xf>
    <xf numFmtId="165" fontId="6" fillId="0" borderId="14" xfId="0" applyFont="true" applyBorder="true" applyAlignment="false" applyProtection="false">
      <alignment horizontal="general" vertical="bottom" textRotation="0" wrapText="false" indent="0" shrinkToFit="false"/>
      <protection locked="true" hidden="false"/>
    </xf>
    <xf numFmtId="164" fontId="9" fillId="0" borderId="15" xfId="20" applyFont="true" applyBorder="true" applyAlignment="true" applyProtection="true">
      <alignment horizontal="general" vertical="bottom" textRotation="0" wrapText="false" indent="0" shrinkToFit="false"/>
      <protection locked="true" hidden="false"/>
    </xf>
    <xf numFmtId="165" fontId="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5" borderId="17" xfId="0" applyFont="true" applyBorder="true" applyAlignment="true" applyProtection="false">
      <alignment horizontal="center" vertical="center" textRotation="0" wrapText="true" indent="0" shrinkToFit="false"/>
      <protection locked="true" hidden="false"/>
    </xf>
    <xf numFmtId="164" fontId="7" fillId="5" borderId="18" xfId="0" applyFont="true" applyBorder="true" applyAlignment="true" applyProtection="false">
      <alignment horizontal="center" vertical="center" textRotation="0" wrapText="true" indent="0" shrinkToFit="false"/>
      <protection locked="true" hidden="false"/>
    </xf>
    <xf numFmtId="166" fontId="6" fillId="3" borderId="19" xfId="0" applyFont="true" applyBorder="true" applyAlignment="true" applyProtection="false">
      <alignment horizontal="left" vertical="center" textRotation="0" wrapText="true" indent="0" shrinkToFit="false"/>
      <protection locked="true" hidden="false"/>
    </xf>
    <xf numFmtId="166" fontId="6" fillId="3" borderId="16" xfId="0" applyFont="true" applyBorder="true" applyAlignment="true" applyProtection="false">
      <alignment horizontal="left" vertical="center" textRotation="0" wrapText="true" indent="0" shrinkToFit="false"/>
      <protection locked="true" hidden="false"/>
    </xf>
    <xf numFmtId="164" fontId="7" fillId="3" borderId="20"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5" fontId="11" fillId="0" borderId="22" xfId="0" applyFont="true" applyBorder="true" applyAlignment="true" applyProtection="false">
      <alignment horizontal="left" vertical="center" textRotation="0" wrapText="true" indent="0" shrinkToFit="false"/>
      <protection locked="true" hidden="false"/>
    </xf>
    <xf numFmtId="164" fontId="12" fillId="6" borderId="18"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5" fontId="13" fillId="0" borderId="24"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5" fontId="13" fillId="0" borderId="26" xfId="0" applyFont="true" applyBorder="true" applyAlignment="true" applyProtection="false">
      <alignment horizontal="left" vertical="center" textRotation="0" wrapText="true" indent="0" shrinkToFit="false"/>
      <protection locked="true" hidden="false"/>
    </xf>
    <xf numFmtId="167" fontId="13" fillId="0" borderId="27" xfId="0" applyFont="true" applyBorder="true" applyAlignment="true" applyProtection="false">
      <alignment horizontal="left" vertical="center" textRotation="0" wrapText="true" indent="0" shrinkToFit="false"/>
      <protection locked="true" hidden="false"/>
    </xf>
    <xf numFmtId="167" fontId="13" fillId="0" borderId="24"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8" fontId="13" fillId="0" borderId="28" xfId="0" applyFont="true" applyBorder="true" applyAlignment="true" applyProtection="false">
      <alignment horizontal="left" vertical="center" textRotation="0" wrapText="true" indent="0" shrinkToFit="false"/>
      <protection locked="true" hidden="false"/>
    </xf>
    <xf numFmtId="164" fontId="12" fillId="6" borderId="20" xfId="0" applyFont="true" applyBorder="true" applyAlignment="true" applyProtection="false">
      <alignment horizontal="center" vertical="center" textRotation="0" wrapText="false" indent="0" shrinkToFit="false"/>
      <protection locked="true" hidden="false"/>
    </xf>
    <xf numFmtId="168" fontId="13" fillId="0" borderId="29"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13" fillId="0" borderId="29"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13" fillId="0" borderId="31"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8" fontId="5" fillId="0" borderId="24" xfId="0" applyFont="true" applyBorder="true" applyAlignment="true" applyProtection="false">
      <alignment horizontal="left" vertical="center" textRotation="0" wrapText="true" indent="0" shrinkToFit="false"/>
      <protection locked="true" hidden="false"/>
    </xf>
    <xf numFmtId="167" fontId="5" fillId="0" borderId="24" xfId="0" applyFont="tru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8" fontId="5" fillId="0" borderId="36" xfId="0" applyFont="true" applyBorder="true" applyAlignment="true" applyProtection="false">
      <alignment horizontal="left"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8" fontId="13" fillId="0" borderId="27" xfId="0" applyFont="true" applyBorder="true" applyAlignment="true" applyProtection="false">
      <alignment horizontal="left" vertical="center" textRotation="0" wrapText="true" indent="0" shrinkToFit="false"/>
      <protection locked="true" hidden="false"/>
    </xf>
    <xf numFmtId="164" fontId="12" fillId="0" borderId="38" xfId="0" applyFont="true" applyBorder="true" applyAlignment="true" applyProtection="false">
      <alignment horizontal="left" vertical="center" textRotation="0" wrapText="true" indent="0" shrinkToFit="false"/>
      <protection locked="true" hidden="false"/>
    </xf>
    <xf numFmtId="168" fontId="13" fillId="0" borderId="36" xfId="0" applyFont="true" applyBorder="true" applyAlignment="true" applyProtection="false">
      <alignment horizontal="left" vertical="center" textRotation="0" wrapText="true" indent="0" shrinkToFit="false"/>
      <protection locked="true" hidden="false"/>
    </xf>
    <xf numFmtId="164" fontId="0" fillId="7" borderId="11" xfId="0" applyFont="fals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6" borderId="40"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12" fillId="0" borderId="34"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19" fillId="0" borderId="39" xfId="0" applyFont="true" applyBorder="true" applyAlignment="true" applyProtection="false">
      <alignment horizontal="justify" vertical="bottom" textRotation="0" wrapText="true" indent="0" shrinkToFit="false"/>
      <protection locked="true" hidden="false"/>
    </xf>
    <xf numFmtId="164" fontId="16" fillId="0" borderId="10" xfId="0" applyFont="true" applyBorder="true" applyAlignment="true" applyProtection="false">
      <alignment horizontal="justify" vertical="bottom" textRotation="0" wrapText="tru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16" fillId="6" borderId="40" xfId="0" applyFont="true" applyBorder="true" applyAlignment="true" applyProtection="false">
      <alignment horizontal="center" vertical="center" textRotation="0" wrapText="true" indent="0" shrinkToFit="false"/>
      <protection locked="true" hidden="false"/>
    </xf>
    <xf numFmtId="167" fontId="18" fillId="0" borderId="7"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justify"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general" vertical="bottom" textRotation="0" wrapText="false" indent="0" shrinkToFit="false"/>
      <protection locked="true" hidden="false"/>
    </xf>
    <xf numFmtId="164" fontId="8" fillId="7" borderId="40" xfId="0" applyFont="true" applyBorder="true" applyAlignment="true" applyProtection="false">
      <alignment horizontal="center" vertical="bottom" textRotation="0" wrapText="false" indent="0" shrinkToFit="false"/>
      <protection locked="true" hidden="false"/>
    </xf>
    <xf numFmtId="164" fontId="19" fillId="0" borderId="44"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9" fillId="0" borderId="39" xfId="0" applyFont="true" applyBorder="true" applyAlignment="true" applyProtection="false">
      <alignment horizontal="general" vertical="bottom" textRotation="0" wrapText="tru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6" fillId="0" borderId="39" xfId="0" applyFont="true" applyBorder="true" applyAlignment="true" applyProtection="false">
      <alignment horizontal="justify" vertical="bottom" textRotation="0" wrapText="true" indent="0" shrinkToFit="false"/>
      <protection locked="true" hidden="false"/>
    </xf>
    <xf numFmtId="164" fontId="16" fillId="0" borderId="44"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true" applyProtection="false">
      <alignment horizontal="general" vertical="bottom"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8" fillId="8" borderId="40" xfId="0" applyFont="true" applyBorder="true" applyAlignment="true" applyProtection="false">
      <alignment horizontal="center" vertical="center" textRotation="0" wrapText="true" indent="0" shrinkToFit="false"/>
      <protection locked="true" hidden="false"/>
    </xf>
    <xf numFmtId="164" fontId="12" fillId="8" borderId="23" xfId="0" applyFont="true" applyBorder="true" applyAlignment="true" applyProtection="false">
      <alignment horizontal="left" vertical="center" textRotation="0" wrapText="true" indent="0" shrinkToFit="false"/>
      <protection locked="true" hidden="false"/>
    </xf>
    <xf numFmtId="164" fontId="17" fillId="8" borderId="7" xfId="0" applyFont="true" applyBorder="true" applyAlignment="true" applyProtection="false">
      <alignment horizontal="center" vertical="center" textRotation="0" wrapText="true" indent="0" shrinkToFit="false"/>
      <protection locked="true" hidden="false"/>
    </xf>
    <xf numFmtId="164" fontId="12" fillId="8" borderId="34" xfId="0" applyFont="true" applyBorder="true" applyAlignment="true" applyProtection="false">
      <alignment horizontal="left" vertical="center" textRotation="0" wrapText="true" indent="0" shrinkToFit="false"/>
      <protection locked="true" hidden="false"/>
    </xf>
    <xf numFmtId="164" fontId="18" fillId="8" borderId="7" xfId="0" applyFont="true" applyBorder="true" applyAlignment="true" applyProtection="false">
      <alignment horizontal="center" vertical="bottom"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7" fontId="18" fillId="8" borderId="7" xfId="0" applyFont="true" applyBorder="true" applyAlignment="true" applyProtection="false">
      <alignment horizontal="center" vertical="bottom" textRotation="0" wrapText="false" indent="0" shrinkToFit="false"/>
      <protection locked="true" hidden="false"/>
    </xf>
    <xf numFmtId="164" fontId="19" fillId="8" borderId="44" xfId="0" applyFont="true" applyBorder="true" applyAlignment="true" applyProtection="false">
      <alignment horizontal="general" vertical="bottom" textRotation="0" wrapText="false" indent="0" shrinkToFit="false"/>
      <protection locked="true" hidden="false"/>
    </xf>
    <xf numFmtId="164" fontId="8" fillId="8" borderId="45" xfId="0" applyFont="true" applyBorder="true" applyAlignment="true" applyProtection="false">
      <alignment horizontal="general" vertical="bottom" textRotation="0" wrapText="false" indent="0" shrinkToFit="false"/>
      <protection locked="true" hidden="false"/>
    </xf>
    <xf numFmtId="164" fontId="8" fillId="8" borderId="46" xfId="0" applyFont="true" applyBorder="true" applyAlignment="true" applyProtection="false">
      <alignment horizontal="general" vertical="bottom" textRotation="0" wrapText="false" indent="0" shrinkToFit="false"/>
      <protection locked="true" hidden="false"/>
    </xf>
    <xf numFmtId="164" fontId="16" fillId="8" borderId="10" xfId="0" applyFont="true" applyBorder="true" applyAlignment="true" applyProtection="false">
      <alignment horizontal="general" vertical="bottom" textRotation="0" wrapText="true" indent="0" shrinkToFit="false"/>
      <protection locked="true" hidden="false"/>
    </xf>
    <xf numFmtId="164" fontId="8" fillId="8" borderId="8" xfId="0" applyFont="true" applyBorder="true" applyAlignment="true" applyProtection="false">
      <alignment horizontal="general" vertical="bottom" textRotation="0" wrapText="false" indent="0" shrinkToFit="false"/>
      <protection locked="true" hidden="false"/>
    </xf>
    <xf numFmtId="164" fontId="8" fillId="8" borderId="42" xfId="0" applyFont="true" applyBorder="true" applyAlignment="true" applyProtection="false">
      <alignment horizontal="general" vertical="bottom" textRotation="0" wrapText="false" indent="0" shrinkToFit="false"/>
      <protection locked="true" hidden="false"/>
    </xf>
    <xf numFmtId="164" fontId="8" fillId="8" borderId="43" xfId="0" applyFont="true" applyBorder="true" applyAlignment="true" applyProtection="false">
      <alignment horizontal="general" vertical="bottom" textRotation="0" wrapText="false" indent="0" shrinkToFit="false"/>
      <protection locked="true" hidden="false"/>
    </xf>
    <xf numFmtId="164" fontId="16" fillId="8" borderId="2" xfId="0" applyFont="true" applyBorder="true" applyAlignment="false" applyProtection="false">
      <alignment horizontal="general" vertical="bottom" textRotation="0" wrapText="false" indent="0" shrinkToFit="false"/>
      <protection locked="true" hidden="false"/>
    </xf>
    <xf numFmtId="164" fontId="16" fillId="8" borderId="45" xfId="0" applyFont="true" applyBorder="true" applyAlignment="true" applyProtection="false">
      <alignment horizontal="general" vertical="bottom" textRotation="0" wrapText="false" indent="0" shrinkToFit="false"/>
      <protection locked="true" hidden="false"/>
    </xf>
    <xf numFmtId="164" fontId="16" fillId="8" borderId="2" xfId="0" applyFont="true" applyBorder="true" applyAlignment="true" applyProtection="false">
      <alignment horizontal="general" vertical="bottom" textRotation="0" wrapText="false" indent="0" shrinkToFit="false"/>
      <protection locked="true" hidden="false"/>
    </xf>
    <xf numFmtId="164" fontId="16" fillId="8" borderId="0" xfId="0" applyFont="true" applyBorder="true" applyAlignment="true" applyProtection="false">
      <alignment horizontal="general" vertical="bottom" textRotation="0" wrapText="false" indent="0" shrinkToFit="false"/>
      <protection locked="true" hidden="false"/>
    </xf>
    <xf numFmtId="164" fontId="8" fillId="8" borderId="0" xfId="0" applyFont="true" applyBorder="true" applyAlignment="true" applyProtection="false">
      <alignment horizontal="general" vertical="bottom" textRotation="0" wrapText="false" indent="0" shrinkToFit="false"/>
      <protection locked="true" hidden="false"/>
    </xf>
    <xf numFmtId="164" fontId="8" fillId="8" borderId="13" xfId="0" applyFont="true" applyBorder="true" applyAlignment="true" applyProtection="false">
      <alignment horizontal="general" vertical="bottom" textRotation="0" wrapText="false" indent="0" shrinkToFit="false"/>
      <protection locked="true" hidden="false"/>
    </xf>
    <xf numFmtId="164" fontId="8" fillId="8" borderId="14" xfId="0" applyFont="true" applyBorder="true" applyAlignment="true" applyProtection="false">
      <alignment horizontal="general" vertical="bottom" textRotation="0" wrapText="false" indent="0" shrinkToFit="false"/>
      <protection locked="true" hidden="false"/>
    </xf>
    <xf numFmtId="164" fontId="8" fillId="8" borderId="16" xfId="0" applyFont="true" applyBorder="true" applyAlignment="true" applyProtection="false">
      <alignment horizontal="general" vertical="bottom" textRotation="0" wrapText="false" indent="0" shrinkToFit="false"/>
      <protection locked="true" hidden="false"/>
    </xf>
    <xf numFmtId="164" fontId="8" fillId="8" borderId="15" xfId="0" applyFont="true" applyBorder="true" applyAlignment="true" applyProtection="false">
      <alignment horizontal="general" vertical="bottom" textRotation="0" wrapText="false" indent="0" shrinkToFit="false"/>
      <protection locked="true" hidden="false"/>
    </xf>
    <xf numFmtId="164" fontId="8" fillId="8" borderId="40" xfId="0" applyFont="true" applyBorder="true" applyAlignment="true" applyProtection="false">
      <alignment horizontal="center" vertical="bottom" textRotation="0" wrapText="false" indent="0" shrinkToFit="false"/>
      <protection locked="true" hidden="false"/>
    </xf>
    <xf numFmtId="164" fontId="0" fillId="8" borderId="7" xfId="0" applyFont="false" applyBorder="true" applyAlignment="true" applyProtection="false">
      <alignment horizontal="center" vertical="center" textRotation="0" wrapText="true" indent="0" shrinkToFit="false"/>
      <protection locked="true" hidden="false"/>
    </xf>
    <xf numFmtId="164" fontId="0" fillId="8" borderId="7" xfId="0" applyFont="fals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4" fontId="8" fillId="0" borderId="4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4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5" borderId="16" xfId="0" applyFont="true" applyBorder="true" applyAlignment="true" applyProtection="false">
      <alignment horizontal="center" vertical="center" textRotation="0" wrapText="false" indent="0" shrinkToFit="false"/>
      <protection locked="true" hidden="false"/>
    </xf>
    <xf numFmtId="165" fontId="7" fillId="5" borderId="28" xfId="0" applyFont="true" applyBorder="true" applyAlignment="true" applyProtection="false">
      <alignment horizontal="center" vertical="center" textRotation="0" wrapText="true" indent="0" shrinkToFit="false"/>
      <protection locked="true" hidden="false"/>
    </xf>
    <xf numFmtId="166" fontId="6" fillId="3" borderId="19" xfId="0" applyFont="true" applyBorder="true" applyAlignment="true" applyProtection="false">
      <alignment horizontal="center" vertical="center" textRotation="0" wrapText="true" indent="0" shrinkToFit="false"/>
      <protection locked="true" hidden="false"/>
    </xf>
    <xf numFmtId="166" fontId="6" fillId="3" borderId="48" xfId="0" applyFont="true" applyBorder="true" applyAlignment="true" applyProtection="false">
      <alignment horizontal="left" vertical="center" textRotation="0" wrapText="true" indent="0" shrinkToFit="false"/>
      <protection locked="true" hidden="false"/>
    </xf>
    <xf numFmtId="164" fontId="6" fillId="3" borderId="18" xfId="0" applyFont="true" applyBorder="true" applyAlignment="true" applyProtection="false">
      <alignment horizontal="left" vertical="center" textRotation="0" wrapText="true" indent="0" shrinkToFit="false"/>
      <protection locked="true" hidden="false"/>
    </xf>
    <xf numFmtId="164" fontId="18" fillId="0" borderId="27" xfId="0" applyFont="true" applyBorder="true" applyAlignment="true" applyProtection="false">
      <alignment horizontal="general" vertical="bottom" textRotation="0" wrapText="false" indent="0" shrinkToFit="false"/>
      <protection locked="true" hidden="false"/>
    </xf>
    <xf numFmtId="168" fontId="18" fillId="0" borderId="24" xfId="0" applyFont="true" applyBorder="true" applyAlignment="true" applyProtection="false">
      <alignment horizontal="general" vertical="bottom" textRotation="0" wrapText="false" indent="0" shrinkToFit="fals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6" fillId="3" borderId="3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6" borderId="18"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6" fillId="8" borderId="50" xfId="0" applyFont="true" applyBorder="true" applyAlignment="true" applyProtection="false">
      <alignment horizontal="left" vertical="center" textRotation="0" wrapText="true" indent="0" shrinkToFit="false"/>
      <protection locked="true" hidden="false"/>
    </xf>
    <xf numFmtId="164" fontId="6" fillId="8" borderId="31" xfId="0" applyFont="true" applyBorder="true" applyAlignment="true" applyProtection="false">
      <alignment horizontal="left" vertical="center" textRotation="0" wrapText="true" indent="0" shrinkToFit="false"/>
      <protection locked="true" hidden="false"/>
    </xf>
    <xf numFmtId="164" fontId="6" fillId="0" borderId="51"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70" fontId="5" fillId="0" borderId="27"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left" vertical="center" textRotation="0" wrapText="true" indent="0" shrinkToFit="false"/>
      <protection locked="true" hidden="false"/>
    </xf>
    <xf numFmtId="165" fontId="24" fillId="0" borderId="34" xfId="0" applyFont="true" applyBorder="true" applyAlignment="true" applyProtection="true">
      <alignment horizontal="general" vertical="center" textRotation="0" wrapText="true" indent="0" shrinkToFit="true"/>
      <protection locked="false" hidden="false"/>
    </xf>
    <xf numFmtId="165" fontId="13" fillId="0" borderId="9" xfId="0" applyFont="true" applyBorder="true" applyAlignment="true" applyProtection="false">
      <alignment horizontal="left" vertical="center" textRotation="0" wrapText="true" indent="0" shrinkToFit="false"/>
      <protection locked="true" hidden="false"/>
    </xf>
    <xf numFmtId="164" fontId="23" fillId="0" borderId="33" xfId="0" applyFont="true" applyBorder="true" applyAlignment="true" applyProtection="false">
      <alignment horizontal="left" vertical="center" textRotation="0" wrapText="true" indent="0" shrinkToFit="false"/>
      <protection locked="true" hidden="false"/>
    </xf>
    <xf numFmtId="170" fontId="13" fillId="0" borderId="22" xfId="0" applyFont="true" applyBorder="true" applyAlignment="true" applyProtection="false">
      <alignment horizontal="left" vertical="center" textRotation="0" wrapText="true" indent="0" shrinkToFit="false"/>
      <protection locked="true" hidden="false"/>
    </xf>
    <xf numFmtId="165" fontId="7" fillId="2" borderId="0" xfId="0" applyFont="true" applyBorder="true" applyAlignment="true" applyProtection="false">
      <alignment horizontal="left" vertical="top" textRotation="0" wrapText="false" indent="0" shrinkToFit="false"/>
      <protection locked="true" hidden="false"/>
    </xf>
    <xf numFmtId="164" fontId="7" fillId="5" borderId="37" xfId="0" applyFont="true" applyBorder="true" applyAlignment="true" applyProtection="false">
      <alignment horizontal="center" vertical="center" textRotation="0" wrapText="true" indent="0" shrinkToFit="false"/>
      <protection locked="true" hidden="false"/>
    </xf>
    <xf numFmtId="164" fontId="7" fillId="5" borderId="51" xfId="0" applyFont="true" applyBorder="true" applyAlignment="true" applyProtection="false">
      <alignment horizontal="center" vertical="center" textRotation="0" wrapText="true" indent="0" shrinkToFit="false"/>
      <protection locked="true" hidden="false"/>
    </xf>
    <xf numFmtId="166" fontId="6" fillId="3" borderId="30" xfId="0" applyFont="true" applyBorder="true" applyAlignment="true" applyProtection="false">
      <alignment horizontal="left" vertical="center" textRotation="0" wrapText="true" indent="0" shrinkToFit="false"/>
      <protection locked="true" hidden="false"/>
    </xf>
    <xf numFmtId="166" fontId="6" fillId="3" borderId="52" xfId="0" applyFont="true" applyBorder="true" applyAlignment="true" applyProtection="false">
      <alignment horizontal="left" vertical="center" textRotation="0" wrapText="tru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5" fillId="8" borderId="31"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5" fontId="25" fillId="0" borderId="34" xfId="0" applyFont="true" applyBorder="true" applyAlignment="true" applyProtection="true">
      <alignment horizontal="general" vertical="center" textRotation="0" wrapText="true" indent="0" shrinkToFit="true"/>
      <protection locked="false" hidden="false"/>
    </xf>
    <xf numFmtId="171" fontId="23" fillId="0" borderId="34" xfId="0" applyFont="true" applyBorder="true" applyAlignment="true" applyProtection="false">
      <alignment horizontal="left" vertical="center" textRotation="0" wrapText="true" indent="0" shrinkToFit="false"/>
      <protection locked="true" hidden="false"/>
    </xf>
    <xf numFmtId="168" fontId="23" fillId="0" borderId="34"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8" fillId="0" borderId="34" xfId="0" applyFont="true" applyBorder="true" applyAlignment="true" applyProtection="false">
      <alignment horizontal="right"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xf numFmtId="164" fontId="12" fillId="6" borderId="29"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8" fillId="0" borderId="53" xfId="0" applyFont="true" applyBorder="true" applyAlignment="false" applyProtection="false">
      <alignment horizontal="general" vertical="bottom" textRotation="0" wrapText="false" indent="0" shrinkToFit="false"/>
      <protection locked="true" hidden="false"/>
    </xf>
    <xf numFmtId="164" fontId="7" fillId="5" borderId="19"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right"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8" fontId="23" fillId="8" borderId="34" xfId="0" applyFont="true" applyBorder="true" applyAlignment="true" applyProtection="false">
      <alignment horizontal="right"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8" fillId="0" borderId="55" xfId="0" applyFont="true" applyBorder="true" applyAlignment="true" applyProtection="false">
      <alignment horizontal="left" vertical="center" textRotation="0" wrapText="true" indent="0" shrinkToFit="false"/>
      <protection locked="true" hidden="false"/>
    </xf>
    <xf numFmtId="164" fontId="7" fillId="5" borderId="56" xfId="0" applyFont="true" applyBorder="true" applyAlignment="true" applyProtection="false">
      <alignment horizontal="center" vertical="center" textRotation="0" wrapText="true" indent="0" shrinkToFit="false"/>
      <protection locked="true" hidden="false"/>
    </xf>
    <xf numFmtId="166" fontId="6" fillId="3" borderId="17" xfId="0" applyFont="true" applyBorder="true" applyAlignment="true" applyProtection="false">
      <alignment horizontal="left" vertical="center" textRotation="0" wrapText="true" indent="0" shrinkToFit="false"/>
      <protection locked="true" hidden="false"/>
    </xf>
    <xf numFmtId="164" fontId="6" fillId="3" borderId="57" xfId="0" applyFont="true" applyBorder="true" applyAlignment="true" applyProtection="false">
      <alignment horizontal="left" vertical="center" textRotation="0" wrapText="true" indent="0" shrinkToFit="false"/>
      <protection locked="true" hidden="false"/>
    </xf>
    <xf numFmtId="166" fontId="6" fillId="3" borderId="58" xfId="0" applyFont="true" applyBorder="true" applyAlignment="true" applyProtection="false">
      <alignment horizontal="center" vertical="center" textRotation="0" wrapText="true" indent="0" shrinkToFit="false"/>
      <protection locked="true" hidden="false"/>
    </xf>
    <xf numFmtId="164" fontId="7" fillId="3"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3" borderId="59"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7" fillId="3" borderId="60" xfId="0" applyFont="true" applyBorder="true" applyAlignment="false" applyProtection="false">
      <alignment horizontal="general" vertical="bottom" textRotation="0" wrapText="false" indent="0" shrinkToFit="false"/>
      <protection locked="true" hidden="false"/>
    </xf>
    <xf numFmtId="170" fontId="27" fillId="3" borderId="61" xfId="19"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0" fontId="36" fillId="0" borderId="0" xfId="19" applyFont="true" applyBorder="true" applyAlignment="true" applyProtection="true">
      <alignment horizontal="general" vertical="bottom" textRotation="0" wrapText="false" indent="0" shrinkToFit="false"/>
      <protection locked="true" hidden="false"/>
    </xf>
    <xf numFmtId="164" fontId="27" fillId="3" borderId="62" xfId="0" applyFont="true" applyBorder="true" applyAlignment="false" applyProtection="false">
      <alignment horizontal="general" vertical="bottom" textRotation="0" wrapText="false" indent="0" shrinkToFit="false"/>
      <protection locked="true" hidden="false"/>
    </xf>
    <xf numFmtId="170" fontId="27" fillId="3" borderId="63" xfId="19" applyFont="true" applyBorder="true" applyAlignment="true" applyProtection="true">
      <alignment horizontal="general" vertical="bottom" textRotation="0" wrapText="false" indent="0" shrinkToFit="false"/>
      <protection locked="true" hidden="false"/>
    </xf>
    <xf numFmtId="164" fontId="34" fillId="3" borderId="59"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36" fillId="3" borderId="60" xfId="0" applyFont="true" applyBorder="true" applyAlignment="false" applyProtection="false">
      <alignment horizontal="general" vertical="bottom" textRotation="0" wrapText="false" indent="0" shrinkToFit="false"/>
      <protection locked="true" hidden="false"/>
    </xf>
    <xf numFmtId="170" fontId="36" fillId="3" borderId="61"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70" fontId="36" fillId="3" borderId="63" xfId="19"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4" fillId="0" borderId="38" xfId="0" applyFont="true" applyBorder="true" applyAlignment="true" applyProtection="false">
      <alignment horizontal="left" vertical="center" textRotation="0" wrapText="true" indent="0" shrinkToFit="false"/>
      <protection locked="true" hidden="false"/>
    </xf>
    <xf numFmtId="164" fontId="36" fillId="0" borderId="64" xfId="0" applyFont="true" applyBorder="true" applyAlignment="false" applyProtection="false">
      <alignment horizontal="general" vertical="bottom" textRotation="0" wrapText="false" indent="0" shrinkToFit="false"/>
      <protection locked="true" hidden="false"/>
    </xf>
    <xf numFmtId="170" fontId="36" fillId="0" borderId="65"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70" fontId="36" fillId="0" borderId="32" xfId="19"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3" fillId="0" borderId="59" xfId="0" applyFont="true" applyBorder="true" applyAlignment="true" applyProtection="false">
      <alignment horizontal="left" vertical="center" textRotation="0" wrapText="true" indent="0" shrinkToFit="false"/>
      <protection locked="true" hidden="false"/>
    </xf>
    <xf numFmtId="164" fontId="27" fillId="0" borderId="60" xfId="0" applyFont="true" applyBorder="true" applyAlignment="false" applyProtection="false">
      <alignment horizontal="general" vertical="bottom" textRotation="0" wrapText="false" indent="0" shrinkToFit="false"/>
      <protection locked="true" hidden="false"/>
    </xf>
    <xf numFmtId="170" fontId="27" fillId="0" borderId="61" xfId="19" applyFont="true" applyBorder="true" applyAlignment="true" applyProtection="true">
      <alignment horizontal="general" vertical="bottom" textRotation="0" wrapText="false" indent="0" shrinkToFit="false"/>
      <protection locked="true" hidden="false"/>
    </xf>
    <xf numFmtId="164" fontId="27" fillId="0" borderId="62" xfId="0" applyFont="true" applyBorder="true" applyAlignment="false" applyProtection="false">
      <alignment horizontal="general" vertical="bottom" textRotation="0" wrapText="false" indent="0" shrinkToFit="false"/>
      <protection locked="true" hidden="false"/>
    </xf>
    <xf numFmtId="170" fontId="27" fillId="0" borderId="63" xfId="19" applyFont="true" applyBorder="true" applyAlignment="true" applyProtection="true">
      <alignment horizontal="general" vertical="bottom" textRotation="0" wrapText="false" indent="0" shrinkToFit="false"/>
      <protection locked="true" hidden="false"/>
    </xf>
    <xf numFmtId="164" fontId="40" fillId="3" borderId="66" xfId="0" applyFont="true" applyBorder="true" applyAlignment="true" applyProtection="false">
      <alignment horizontal="center" vertical="center" textRotation="90" wrapText="false" indent="0" shrinkToFit="false"/>
      <protection locked="true" hidden="false"/>
    </xf>
    <xf numFmtId="164" fontId="33" fillId="0" borderId="38" xfId="0" applyFont="true" applyBorder="true" applyAlignment="true" applyProtection="false">
      <alignment horizontal="left" vertical="center" textRotation="0" wrapText="true" indent="0" shrinkToFit="false"/>
      <protection locked="true" hidden="false"/>
    </xf>
    <xf numFmtId="164" fontId="27" fillId="0" borderId="64" xfId="0" applyFont="true" applyBorder="true" applyAlignment="false" applyProtection="false">
      <alignment horizontal="general" vertical="bottom" textRotation="0" wrapText="false" indent="0" shrinkToFit="false"/>
      <protection locked="true" hidden="false"/>
    </xf>
    <xf numFmtId="170" fontId="27" fillId="0" borderId="65" xfId="19" applyFont="true" applyBorder="true" applyAlignment="true" applyProtection="true">
      <alignment horizontal="general" vertical="bottom" textRotation="0" wrapText="false" indent="0" shrinkToFit="false"/>
      <protection locked="true" hidden="false"/>
    </xf>
    <xf numFmtId="170" fontId="27" fillId="0" borderId="32"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3" fillId="0" borderId="38"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4" fillId="0" borderId="38"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6" fillId="0" borderId="6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4" fillId="3" borderId="59"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1" fillId="8"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1" fillId="8" borderId="38" xfId="0" applyFont="true" applyBorder="true" applyAlignment="true" applyProtection="false">
      <alignment horizontal="left" vertical="center" textRotation="0" wrapText="true" indent="0" shrinkToFit="false"/>
      <protection locked="true" hidden="false"/>
    </xf>
    <xf numFmtId="170" fontId="42" fillId="8" borderId="0" xfId="19" applyFont="true" applyBorder="true" applyAlignment="true" applyProtection="true">
      <alignment horizontal="general" vertical="bottom" textRotation="0" wrapText="false" indent="0" shrinkToFit="false"/>
      <protection locked="true" hidden="false"/>
    </xf>
    <xf numFmtId="164" fontId="36" fillId="3" borderId="60" xfId="0" applyFont="true" applyBorder="true" applyAlignment="true" applyProtection="false">
      <alignment horizontal="general" vertical="bottom" textRotation="0" wrapText="false" indent="0" shrinkToFit="false"/>
      <protection locked="true" hidden="false"/>
    </xf>
    <xf numFmtId="164" fontId="42" fillId="8" borderId="64" xfId="0" applyFont="true" applyBorder="true" applyAlignment="false" applyProtection="false">
      <alignment horizontal="general" vertical="bottom" textRotation="0" wrapText="false" indent="0" shrinkToFit="false"/>
      <protection locked="true" hidden="false"/>
    </xf>
    <xf numFmtId="170" fontId="42" fillId="8" borderId="65"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2" fillId="8" borderId="22" xfId="0" applyFont="true" applyBorder="true" applyAlignment="false" applyProtection="false">
      <alignment horizontal="general" vertical="bottom" textRotation="0" wrapText="false" indent="0" shrinkToFit="false"/>
      <protection locked="true" hidden="false"/>
    </xf>
    <xf numFmtId="170" fontId="42" fillId="8" borderId="32" xfId="19" applyFont="true" applyBorder="true" applyAlignment="true" applyProtection="true">
      <alignment horizontal="general"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2" fillId="8" borderId="0" xfId="0" applyFont="true" applyBorder="true" applyAlignment="false" applyProtection="false">
      <alignment horizontal="general" vertical="bottom" textRotation="0" wrapText="false" indent="0" shrinkToFit="false"/>
      <protection locked="true" hidden="false"/>
    </xf>
    <xf numFmtId="164" fontId="12" fillId="8" borderId="0" xfId="0" applyFont="true" applyBorder="true" applyAlignment="false" applyProtection="false">
      <alignment horizontal="general" vertical="bottom" textRotation="0" wrapText="false" indent="0" shrinkToFit="false"/>
      <protection locked="true" hidden="false"/>
    </xf>
    <xf numFmtId="164" fontId="33" fillId="0" borderId="38" xfId="0" applyFont="true" applyBorder="true" applyAlignment="true" applyProtection="false">
      <alignment horizontal="left" vertical="center" textRotation="0" wrapText="true" indent="0" shrinkToFit="false"/>
      <protection locked="true" hidden="false"/>
    </xf>
    <xf numFmtId="164" fontId="33" fillId="0" borderId="3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33" fillId="0" borderId="36" xfId="0" applyFont="true" applyBorder="true" applyAlignment="true" applyProtection="false">
      <alignment horizontal="general" vertical="center" textRotation="0" wrapText="true" indent="0" shrinkToFit="false"/>
      <protection locked="true" hidden="false"/>
    </xf>
    <xf numFmtId="164" fontId="33" fillId="0" borderId="67"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3" fillId="3" borderId="6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0" fontId="27" fillId="0" borderId="0" xfId="19"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6" fontId="6" fillId="3" borderId="14" xfId="0" applyFont="true" applyBorder="true" applyAlignment="true" applyProtection="false">
      <alignment horizontal="left" vertical="center" textRotation="0" wrapText="true" indent="0" shrinkToFit="false"/>
      <protection locked="true" hidden="false"/>
    </xf>
    <xf numFmtId="167" fontId="6" fillId="3" borderId="58" xfId="0" applyFont="true" applyBorder="true" applyAlignment="true" applyProtection="false">
      <alignment horizontal="center" vertical="center" textRotation="0" wrapText="true" indent="0" shrinkToFit="false"/>
      <protection locked="true" hidden="false"/>
    </xf>
    <xf numFmtId="164" fontId="34" fillId="0" borderId="36" xfId="0" applyFont="true" applyBorder="true" applyAlignment="true" applyProtection="false">
      <alignment horizontal="left" vertical="center" textRotation="0" wrapText="true" indent="0" shrinkToFit="false"/>
      <protection locked="true" hidden="false"/>
    </xf>
    <xf numFmtId="164" fontId="34" fillId="0" borderId="6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5" fontId="7" fillId="2" borderId="0" xfId="0" applyFont="true" applyBorder="false" applyAlignment="true" applyProtection="false">
      <alignment horizontal="left" vertical="bottom" textRotation="0" wrapText="false" indent="0" shrinkToFit="false"/>
      <protection locked="true" hidden="false"/>
    </xf>
    <xf numFmtId="164" fontId="7" fillId="5" borderId="68" xfId="0" applyFont="true" applyBorder="true" applyAlignment="true" applyProtection="false">
      <alignment horizontal="center" vertical="center" textRotation="0" wrapText="true" indent="0" shrinkToFit="false"/>
      <protection locked="true" hidden="false"/>
    </xf>
    <xf numFmtId="164" fontId="7" fillId="5" borderId="69" xfId="0" applyFont="true" applyBorder="true" applyAlignment="true" applyProtection="false">
      <alignment horizontal="center" vertical="center" textRotation="0" wrapText="true" indent="0" shrinkToFit="false"/>
      <protection locked="true" hidden="false"/>
    </xf>
    <xf numFmtId="166" fontId="6" fillId="3" borderId="70" xfId="0" applyFont="true" applyBorder="true" applyAlignment="true" applyProtection="false">
      <alignment horizontal="left" vertical="center" textRotation="0" wrapText="true" indent="0" shrinkToFit="false"/>
      <protection locked="true" hidden="false"/>
    </xf>
    <xf numFmtId="166" fontId="6" fillId="3" borderId="18"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6" borderId="17" xfId="0" applyFont="true" applyBorder="true" applyAlignment="true" applyProtection="false">
      <alignment horizontal="center" vertical="center" textRotation="0" wrapText="false" indent="0" shrinkToFit="false"/>
      <protection locked="true" hidden="false"/>
    </xf>
    <xf numFmtId="164" fontId="8" fillId="6" borderId="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23" fillId="0" borderId="50"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6" fontId="6" fillId="3" borderId="29" xfId="0" applyFont="true" applyBorder="true" applyAlignment="true" applyProtection="false">
      <alignment horizontal="left" vertical="center" textRotation="0" wrapText="true" indent="0" shrinkToFit="false"/>
      <protection locked="true" hidden="false"/>
    </xf>
    <xf numFmtId="164" fontId="7" fillId="3" borderId="18"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8" borderId="11" xfId="0" applyFont="true" applyBorder="true" applyAlignment="true" applyProtection="false">
      <alignment horizontal="center" vertical="center" textRotation="0" wrapText="true" indent="0" shrinkToFit="false"/>
      <protection locked="true" hidden="false"/>
    </xf>
    <xf numFmtId="164" fontId="7" fillId="6" borderId="56"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8" fontId="13" fillId="8" borderId="31" xfId="0" applyFont="true" applyBorder="true" applyAlignment="true" applyProtection="false">
      <alignment horizontal="right" vertical="center" textRotation="0" wrapText="true" indent="0" shrinkToFit="false"/>
      <protection locked="true" hidden="false"/>
    </xf>
    <xf numFmtId="168" fontId="45" fillId="8" borderId="31" xfId="0" applyFont="true" applyBorder="true" applyAlignment="true" applyProtection="false">
      <alignment horizontal="right" vertical="center" textRotation="0" wrapText="true" indent="0" shrinkToFit="false"/>
      <protection locked="true" hidden="false"/>
    </xf>
    <xf numFmtId="168" fontId="13" fillId="0" borderId="31" xfId="0" applyFont="true" applyBorder="true" applyAlignment="true" applyProtection="false">
      <alignment horizontal="right" vertical="center" textRotation="0"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8" fontId="13" fillId="0" borderId="55" xfId="0" applyFont="true" applyBorder="true" applyAlignment="true" applyProtection="false">
      <alignment horizontal="right" vertical="center" textRotation="0" wrapText="true" indent="0" shrinkToFit="false"/>
      <protection locked="true" hidden="false"/>
    </xf>
    <xf numFmtId="173" fontId="13" fillId="0" borderId="31" xfId="0" applyFont="true" applyBorder="true" applyAlignment="true" applyProtection="false">
      <alignment horizontal="right" vertical="center" textRotation="0" wrapText="true" indent="0" shrinkToFit="false"/>
      <protection locked="true" hidden="false"/>
    </xf>
    <xf numFmtId="164" fontId="13" fillId="0" borderId="31" xfId="0" applyFont="true" applyBorder="true" applyAlignment="true" applyProtection="false">
      <alignment horizontal="right" vertical="center" textRotation="0" wrapText="true" indent="0" shrinkToFit="false"/>
      <protection locked="true" hidden="false"/>
    </xf>
    <xf numFmtId="164" fontId="12" fillId="6" borderId="72" xfId="0" applyFont="true" applyBorder="true" applyAlignment="true" applyProtection="false">
      <alignment horizontal="center" vertical="center" textRotation="0" wrapText="false" indent="0" shrinkToFit="false"/>
      <protection locked="true" hidden="false"/>
    </xf>
    <xf numFmtId="173" fontId="13" fillId="0" borderId="34" xfId="0" applyFont="true" applyBorder="true" applyAlignment="true" applyProtection="false">
      <alignment horizontal="right" vertical="center" textRotation="0" wrapText="true" indent="0" shrinkToFit="false"/>
      <protection locked="true" hidden="false"/>
    </xf>
    <xf numFmtId="164" fontId="13" fillId="0" borderId="34" xfId="0" applyFont="true" applyBorder="true" applyAlignment="true" applyProtection="false">
      <alignment horizontal="right" vertical="center" textRotation="0" wrapText="true" indent="0" shrinkToFit="false"/>
      <protection locked="true" hidden="false"/>
    </xf>
    <xf numFmtId="164" fontId="12" fillId="0" borderId="55" xfId="0" applyFont="true" applyBorder="true" applyAlignment="true" applyProtection="false">
      <alignment horizontal="left" vertical="center" textRotation="0" wrapText="true" indent="0" shrinkToFit="false"/>
      <protection locked="true" hidden="false"/>
    </xf>
    <xf numFmtId="173" fontId="13" fillId="0" borderId="55" xfId="0" applyFont="true" applyBorder="true" applyAlignment="true" applyProtection="false">
      <alignment horizontal="right" vertical="center" textRotation="0" wrapText="true" indent="0" shrinkToFit="false"/>
      <protection locked="true" hidden="false"/>
    </xf>
    <xf numFmtId="164" fontId="13" fillId="0" borderId="55" xfId="0" applyFont="true" applyBorder="true" applyAlignment="true" applyProtection="false">
      <alignment horizontal="right" vertical="center" textRotation="0" wrapText="true" indent="0" shrinkToFit="false"/>
      <protection locked="true" hidden="false"/>
    </xf>
    <xf numFmtId="168" fontId="13" fillId="0" borderId="34"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6" fontId="6" fillId="3" borderId="2" xfId="0" applyFont="true" applyBorder="true" applyAlignment="true" applyProtection="false">
      <alignment horizontal="left" vertical="center" textRotation="0" wrapText="true" indent="0" shrinkToFit="false"/>
      <protection locked="true" hidden="false"/>
    </xf>
    <xf numFmtId="166" fontId="8" fillId="3" borderId="58" xfId="0" applyFont="true" applyBorder="true" applyAlignment="true" applyProtection="false">
      <alignment horizontal="center" vertical="center" textRotation="0" wrapText="true" indent="0" shrinkToFit="false"/>
      <protection locked="true" hidden="false"/>
    </xf>
    <xf numFmtId="164" fontId="0" fillId="3" borderId="57" xfId="0" applyFont="false" applyBorder="true" applyAlignment="true" applyProtection="false">
      <alignment horizontal="general" vertical="center" textRotation="0" wrapText="true" indent="0" shrinkToFit="false"/>
      <protection locked="true" hidden="false"/>
    </xf>
    <xf numFmtId="164" fontId="0" fillId="3" borderId="73" xfId="0" applyFont="false" applyBorder="true" applyAlignment="true" applyProtection="false">
      <alignment horizontal="general"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4" fontId="6" fillId="7" borderId="72" xfId="0"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9" fontId="0" fillId="8" borderId="34" xfId="0" applyFont="false" applyBorder="true" applyAlignment="true" applyProtection="false">
      <alignment horizontal="general" vertical="center" textRotation="0" wrapText="false" indent="0" shrinkToFit="false"/>
      <protection locked="true" hidden="false"/>
    </xf>
    <xf numFmtId="169" fontId="0" fillId="8" borderId="7" xfId="0" applyFont="false" applyBorder="true" applyAlignment="true" applyProtection="false">
      <alignment horizontal="general" vertical="center" textRotation="0" wrapText="false" indent="0" shrinkToFit="false"/>
      <protection locked="true" hidden="false"/>
    </xf>
    <xf numFmtId="169" fontId="0" fillId="8" borderId="23" xfId="0" applyFont="false" applyBorder="true" applyAlignment="true" applyProtection="false">
      <alignment horizontal="general" vertical="center" textRotation="0" wrapText="false" indent="0" shrinkToFit="false"/>
      <protection locked="true" hidden="false"/>
    </xf>
    <xf numFmtId="169" fontId="0" fillId="8" borderId="53" xfId="0" applyFont="fals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8" fontId="23" fillId="0" borderId="34" xfId="0" applyFont="true" applyBorder="true" applyAlignment="true" applyProtection="false">
      <alignment horizontal="general" vertical="center" textRotation="0" wrapText="false" indent="0" shrinkToFit="false"/>
      <protection locked="true" hidden="false"/>
    </xf>
    <xf numFmtId="168" fontId="23" fillId="0" borderId="7" xfId="0" applyFont="true" applyBorder="true" applyAlignment="true" applyProtection="false">
      <alignment horizontal="general" vertical="center" textRotation="0" wrapText="false" indent="0" shrinkToFit="false"/>
      <protection locked="true" hidden="false"/>
    </xf>
    <xf numFmtId="168" fontId="23" fillId="0" borderId="23" xfId="0" applyFont="true" applyBorder="true" applyAlignment="true" applyProtection="false">
      <alignment horizontal="general" vertical="center" textRotation="0" wrapText="false" indent="0" shrinkToFit="false"/>
      <protection locked="true" hidden="false"/>
    </xf>
    <xf numFmtId="168" fontId="23" fillId="0" borderId="5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8" fontId="23" fillId="0" borderId="52" xfId="0" applyFont="true" applyBorder="true" applyAlignment="true" applyProtection="false">
      <alignment horizontal="general" vertical="center" textRotation="0" wrapText="false" indent="0" shrinkToFit="false"/>
      <protection locked="true" hidden="false"/>
    </xf>
    <xf numFmtId="168" fontId="23" fillId="0" borderId="20" xfId="0" applyFont="true" applyBorder="true" applyAlignment="true" applyProtection="false">
      <alignment horizontal="general" vertical="center" textRotation="0" wrapText="false" indent="0" shrinkToFit="false"/>
      <protection locked="true" hidden="false"/>
    </xf>
    <xf numFmtId="168" fontId="23" fillId="0" borderId="30" xfId="0" applyFont="true" applyBorder="true" applyAlignment="true" applyProtection="false">
      <alignment horizontal="general" vertical="center" textRotation="0" wrapText="false" indent="0" shrinkToFit="false"/>
      <protection locked="true" hidden="false"/>
    </xf>
    <xf numFmtId="168" fontId="23" fillId="0" borderId="7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5" borderId="76" xfId="0" applyFont="true" applyBorder="true" applyAlignment="true" applyProtection="false">
      <alignment horizontal="center" vertical="center" textRotation="0" wrapText="true" indent="0" shrinkToFit="false"/>
      <protection locked="true" hidden="false"/>
    </xf>
    <xf numFmtId="164" fontId="8" fillId="5" borderId="76" xfId="0" applyFont="true" applyBorder="true" applyAlignment="false" applyProtection="false">
      <alignment horizontal="general" vertical="bottom" textRotation="0" wrapText="false" indent="0" shrinkToFit="false"/>
      <protection locked="true" hidden="false"/>
    </xf>
    <xf numFmtId="164" fontId="7" fillId="5" borderId="7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5" borderId="16" xfId="0" applyFont="true" applyBorder="true" applyAlignment="true" applyProtection="false">
      <alignment horizontal="center" vertical="center" textRotation="0" wrapText="true" indent="0" shrinkToFit="false"/>
      <protection locked="true" hidden="false"/>
    </xf>
    <xf numFmtId="164" fontId="8" fillId="5" borderId="16" xfId="0" applyFont="true" applyBorder="true" applyAlignment="false" applyProtection="false">
      <alignment horizontal="general" vertical="bottom" textRotation="0" wrapText="false" indent="0" shrinkToFit="false"/>
      <protection locked="true" hidden="false"/>
    </xf>
    <xf numFmtId="164" fontId="7" fillId="5" borderId="16"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6" fontId="6" fillId="3" borderId="58" xfId="0" applyFont="true" applyBorder="true" applyAlignment="true" applyProtection="false">
      <alignment horizontal="left" vertical="center"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7" borderId="56"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65" fontId="8" fillId="0" borderId="72" xfId="0" applyFont="true" applyBorder="true" applyAlignment="true" applyProtection="false">
      <alignment horizontal="center" vertical="center" textRotation="0" wrapText="true" indent="0" shrinkToFit="false"/>
      <protection locked="true" hidden="false"/>
    </xf>
    <xf numFmtId="165" fontId="8" fillId="0" borderId="57" xfId="0" applyFont="true" applyBorder="true" applyAlignment="true" applyProtection="false">
      <alignment horizontal="center" vertical="center" textRotation="0" wrapText="true" indent="0" shrinkToFit="false"/>
      <protection locked="true" hidden="false"/>
    </xf>
    <xf numFmtId="165" fontId="8" fillId="0" borderId="17"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23" fillId="0" borderId="71" xfId="0" applyFont="true" applyBorder="true" applyAlignment="true" applyProtection="false">
      <alignment horizontal="right" vertical="center" textRotation="0" wrapText="false" indent="0" shrinkToFit="false"/>
      <protection locked="true" hidden="false"/>
    </xf>
    <xf numFmtId="168" fontId="23" fillId="0" borderId="7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49" xfId="0" applyFont="true" applyBorder="true" applyAlignment="false" applyProtection="false">
      <alignment horizontal="general" vertical="bottom" textRotation="0" wrapText="false" indent="0" shrinkToFit="false"/>
      <protection locked="true" hidden="false"/>
    </xf>
    <xf numFmtId="164" fontId="8" fillId="7" borderId="18"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8" fontId="23" fillId="0" borderId="71" xfId="0" applyFont="true" applyBorder="true" applyAlignment="false" applyProtection="false">
      <alignment horizontal="general" vertical="bottom" textRotation="0" wrapText="false" indent="0" shrinkToFit="false"/>
      <protection locked="true" hidden="false"/>
    </xf>
    <xf numFmtId="168" fontId="8" fillId="0" borderId="71" xfId="0" applyFont="true" applyBorder="true" applyAlignment="false" applyProtection="false">
      <alignment horizontal="general" vertical="bottom" textRotation="0" wrapText="false" indent="0" shrinkToFit="false"/>
      <protection locked="true" hidden="false"/>
    </xf>
    <xf numFmtId="164" fontId="6" fillId="0" borderId="49" xfId="0" applyFont="true" applyBorder="true" applyAlignment="false" applyProtection="false">
      <alignment horizontal="general" vertical="bottom" textRotation="0" wrapText="false" indent="0" shrinkToFit="false"/>
      <protection locked="true" hidden="false"/>
    </xf>
    <xf numFmtId="168" fontId="23" fillId="0" borderId="69" xfId="0" applyFont="true" applyBorder="true" applyAlignment="false" applyProtection="false">
      <alignment horizontal="general" vertical="bottom" textRotation="0" wrapText="false" indent="0" shrinkToFit="false"/>
      <protection locked="true" hidden="false"/>
    </xf>
    <xf numFmtId="168" fontId="8" fillId="0" borderId="69" xfId="0" applyFont="true" applyBorder="true" applyAlignment="false" applyProtection="false">
      <alignment horizontal="general" vertical="bottom" textRotation="0" wrapText="false" indent="0" shrinkToFit="false"/>
      <protection locked="true" hidden="false"/>
    </xf>
    <xf numFmtId="164" fontId="7" fillId="5" borderId="57" xfId="0" applyFont="true" applyBorder="true" applyAlignment="true" applyProtection="false">
      <alignment horizontal="center" vertical="center" textRotation="0" wrapText="true" indent="0" shrinkToFit="false"/>
      <protection locked="true" hidden="false"/>
    </xf>
    <xf numFmtId="167" fontId="6" fillId="3" borderId="29" xfId="0" applyFont="true" applyBorder="true" applyAlignment="true" applyProtection="false">
      <alignment horizontal="left" vertical="center" textRotation="0" wrapText="true" indent="0" shrinkToFit="false"/>
      <protection locked="true" hidden="false"/>
    </xf>
    <xf numFmtId="165" fontId="6" fillId="0" borderId="68" xfId="0" applyFont="true" applyBorder="true" applyAlignment="true" applyProtection="false">
      <alignment horizontal="center" vertical="center" textRotation="0" wrapText="true" indent="0" shrinkToFit="false"/>
      <protection locked="true" hidden="false"/>
    </xf>
    <xf numFmtId="165" fontId="6" fillId="0" borderId="76" xfId="0" applyFont="true" applyBorder="true" applyAlignment="true" applyProtection="false">
      <alignment horizontal="center" vertical="center" textRotation="0" wrapText="true" indent="0" shrinkToFit="false"/>
      <protection locked="true" hidden="false"/>
    </xf>
    <xf numFmtId="164" fontId="8" fillId="6" borderId="18"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5" fontId="6" fillId="0" borderId="49" xfId="0" applyFont="true" applyBorder="true" applyAlignment="true" applyProtection="false">
      <alignment horizontal="center" vertical="center" textRotation="0" wrapText="true" indent="0" shrinkToFit="false"/>
      <protection locked="true" hidden="false"/>
    </xf>
    <xf numFmtId="165" fontId="6" fillId="0" borderId="69" xfId="0" applyFont="true" applyBorder="true" applyAlignment="true" applyProtection="false">
      <alignment horizontal="center" vertical="center" textRotation="0" wrapText="true" indent="0" shrinkToFit="false"/>
      <protection locked="true" hidden="false"/>
    </xf>
    <xf numFmtId="164" fontId="8" fillId="0" borderId="68" xfId="0" applyFont="true" applyBorder="true" applyAlignment="true" applyProtection="false">
      <alignment horizontal="general" vertical="center" textRotation="0" wrapText="false" indent="0" shrinkToFit="false"/>
      <protection locked="true" hidden="false"/>
    </xf>
    <xf numFmtId="168" fontId="23" fillId="0" borderId="77" xfId="0" applyFont="true" applyBorder="true" applyAlignment="true" applyProtection="false">
      <alignment horizontal="general"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8" fontId="23" fillId="0" borderId="34"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69" xfId="0" applyFont="true" applyBorder="true" applyAlignment="true" applyProtection="false">
      <alignment horizontal="general" vertical="center" textRotation="0" wrapText="false" indent="0" shrinkToFit="false"/>
      <protection locked="true" hidden="false"/>
    </xf>
    <xf numFmtId="164" fontId="6" fillId="0" borderId="68" xfId="26"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8" fontId="23" fillId="0" borderId="3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8" fillId="0" borderId="69" xfId="0" applyFont="true" applyBorder="true" applyAlignment="true" applyProtection="false">
      <alignment horizontal="left" vertical="center" textRotation="0" wrapText="false" indent="0" shrinkToFit="false"/>
      <protection locked="true" hidden="false"/>
    </xf>
    <xf numFmtId="168" fontId="23" fillId="0" borderId="49" xfId="0" applyFont="true" applyBorder="true" applyAlignment="true" applyProtection="false">
      <alignment horizontal="general" vertical="center" textRotation="0" wrapText="true" indent="0" shrinkToFit="false"/>
      <protection locked="true" hidden="false"/>
    </xf>
    <xf numFmtId="168" fontId="23" fillId="0" borderId="55" xfId="0" applyFont="true" applyBorder="true" applyAlignment="true" applyProtection="false">
      <alignment horizontal="general" vertical="center" textRotation="0" wrapText="true" indent="0" shrinkToFit="false"/>
      <protection locked="true" hidden="false"/>
    </xf>
    <xf numFmtId="164" fontId="0" fillId="5" borderId="76"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5" fontId="6" fillId="0" borderId="78" xfId="0" applyFont="true" applyBorder="true" applyAlignment="true" applyProtection="false">
      <alignment horizontal="center" vertical="center" textRotation="0" wrapText="true" indent="0" shrinkToFit="false"/>
      <protection locked="true" hidden="false"/>
    </xf>
    <xf numFmtId="164" fontId="0" fillId="6" borderId="4" xfId="0" applyFont="true" applyBorder="true" applyAlignment="true" applyProtection="false">
      <alignment horizontal="center" vertical="center" textRotation="0" wrapText="false" indent="0" shrinkToFit="false"/>
      <protection locked="true" hidden="false"/>
    </xf>
    <xf numFmtId="164" fontId="8" fillId="0" borderId="71"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8" fillId="0" borderId="69" xfId="0" applyFont="true" applyBorder="true" applyAlignment="true" applyProtection="false">
      <alignment horizontal="left" vertical="center" textRotation="0" wrapText="false" indent="0" shrinkToFit="false"/>
      <protection locked="true" hidden="false"/>
    </xf>
    <xf numFmtId="164" fontId="7" fillId="5" borderId="7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5" fontId="6" fillId="0" borderId="31" xfId="0" applyFont="true" applyBorder="true" applyAlignment="true" applyProtection="false">
      <alignment horizontal="center" vertical="center" textRotation="0" wrapText="true" indent="0" shrinkToFit="false"/>
      <protection locked="true" hidden="false"/>
    </xf>
    <xf numFmtId="164" fontId="12" fillId="7" borderId="72" xfId="0" applyFont="true" applyBorder="true" applyAlignment="true" applyProtection="false">
      <alignment horizontal="center" vertical="center" textRotation="0" wrapText="false" indent="0" shrinkToFit="false"/>
      <protection locked="true" hidden="false"/>
    </xf>
    <xf numFmtId="165" fontId="6" fillId="0" borderId="34"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left" vertical="center" textRotation="0" wrapText="true" indent="0" shrinkToFit="false"/>
      <protection locked="true" hidden="false"/>
    </xf>
    <xf numFmtId="164" fontId="12" fillId="0" borderId="33" xfId="0" applyFont="true" applyBorder="true" applyAlignment="true" applyProtection="false">
      <alignment horizontal="right" vertical="center" textRotation="0" wrapText="true" indent="0" shrinkToFit="false"/>
      <protection locked="true" hidden="false"/>
    </xf>
    <xf numFmtId="164" fontId="12" fillId="0" borderId="34" xfId="0" applyFont="true" applyBorder="true" applyAlignment="true" applyProtection="false">
      <alignment horizontal="right" vertical="center" textRotation="0" wrapText="tru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2" fillId="0" borderId="55" xfId="0" applyFont="true" applyBorder="true" applyAlignment="true" applyProtection="false">
      <alignment horizontal="right" vertical="center" textRotation="0" wrapText="true" indent="0" shrinkToFit="false"/>
      <protection locked="true" hidden="false"/>
    </xf>
    <xf numFmtId="168" fontId="13" fillId="0" borderId="32" xfId="0" applyFont="true" applyBorder="true" applyAlignment="true" applyProtection="false">
      <alignment horizontal="right" vertical="center" textRotation="0" wrapText="true" indent="0" shrinkToFit="false"/>
      <protection locked="true" hidden="false"/>
    </xf>
    <xf numFmtId="164" fontId="12" fillId="7" borderId="20" xfId="0" applyFont="true" applyBorder="true" applyAlignment="true" applyProtection="false">
      <alignment horizontal="center" vertical="center" textRotation="0" wrapText="false" indent="0" shrinkToFit="false"/>
      <protection locked="true" hidden="false"/>
    </xf>
    <xf numFmtId="168" fontId="13" fillId="0" borderId="53" xfId="0" applyFont="true" applyBorder="true" applyAlignment="true" applyProtection="false">
      <alignment horizontal="right" vertical="center" textRotation="0" wrapText="true" indent="0" shrinkToFit="false"/>
      <protection locked="true" hidden="false"/>
    </xf>
    <xf numFmtId="164" fontId="13" fillId="0" borderId="35" xfId="0" applyFont="true" applyBorder="true" applyAlignment="true" applyProtection="false">
      <alignment horizontal="right" vertical="center" textRotation="0" wrapText="true" indent="0" shrinkToFit="false"/>
      <protection locked="true" hidden="false"/>
    </xf>
    <xf numFmtId="164" fontId="12" fillId="0" borderId="58" xfId="0" applyFont="true" applyBorder="true" applyAlignment="true" applyProtection="false">
      <alignment horizontal="center" vertical="center" textRotation="0" wrapText="true" indent="0" shrinkToFit="false"/>
      <protection locked="true" hidden="false"/>
    </xf>
    <xf numFmtId="164" fontId="12" fillId="7" borderId="18"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4" fontId="12" fillId="0" borderId="80" xfId="0" applyFont="true" applyBorder="true" applyAlignment="true" applyProtection="false">
      <alignment horizontal="left" vertical="center" textRotation="0" wrapText="true" indent="0" shrinkToFit="false"/>
      <protection locked="true" hidden="false"/>
    </xf>
    <xf numFmtId="164" fontId="12" fillId="0" borderId="53" xfId="0" applyFont="true" applyBorder="true" applyAlignment="true" applyProtection="false">
      <alignment horizontal="left" vertical="center" textRotation="0" wrapText="true" indent="0" shrinkToFit="false"/>
      <protection locked="true" hidden="false"/>
    </xf>
    <xf numFmtId="164" fontId="12" fillId="0" borderId="35" xfId="0" applyFont="true" applyBorder="true" applyAlignment="true" applyProtection="false">
      <alignment horizontal="left" vertical="center" textRotation="0" wrapText="true" indent="0" shrinkToFit="false"/>
      <protection locked="true" hidden="false"/>
    </xf>
    <xf numFmtId="165"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5" fontId="7" fillId="2" borderId="0" xfId="25" applyFont="true" applyBorder="true" applyAlignment="true" applyProtection="false">
      <alignment horizontal="left" vertical="bottom" textRotation="0" wrapText="false" indent="0" shrinkToFit="false"/>
      <protection locked="true" hidden="false"/>
    </xf>
    <xf numFmtId="164" fontId="8" fillId="2" borderId="0" xfId="25" applyFont="true" applyBorder="false" applyAlignment="false" applyProtection="false">
      <alignment horizontal="general" vertical="bottom" textRotation="0" wrapText="false" indent="0" shrinkToFit="false"/>
      <protection locked="true" hidden="false"/>
    </xf>
    <xf numFmtId="165" fontId="7" fillId="0" borderId="16" xfId="25" applyFont="true" applyBorder="true" applyAlignment="true" applyProtection="false">
      <alignment horizontal="center" vertical="bottom" textRotation="0" wrapText="false" indent="0" shrinkToFit="false"/>
      <protection locked="true" hidden="false"/>
    </xf>
    <xf numFmtId="165" fontId="7" fillId="5" borderId="4" xfId="25" applyFont="true" applyBorder="true" applyAlignment="true" applyProtection="false">
      <alignment horizontal="center" vertical="center" textRotation="0" wrapText="false" indent="0" shrinkToFit="false"/>
      <protection locked="true" hidden="false"/>
    </xf>
    <xf numFmtId="164" fontId="6" fillId="0" borderId="37" xfId="24" applyFont="true" applyBorder="true" applyAlignment="true" applyProtection="false">
      <alignment horizontal="left" vertical="center" textRotation="0" wrapText="false" indent="0" shrinkToFit="false"/>
      <protection locked="true" hidden="false"/>
    </xf>
    <xf numFmtId="164" fontId="6" fillId="0" borderId="81" xfId="24" applyFont="true" applyBorder="true" applyAlignment="true" applyProtection="false">
      <alignment horizontal="left" vertical="bottom" textRotation="0" wrapText="false" indent="0" shrinkToFit="false"/>
      <protection locked="true" hidden="false"/>
    </xf>
    <xf numFmtId="164" fontId="6" fillId="0" borderId="81" xfId="24" applyFont="true" applyBorder="true" applyAlignment="true" applyProtection="false">
      <alignment horizontal="general" vertical="top" textRotation="0" wrapText="true" indent="0" shrinkToFit="false"/>
      <protection locked="true" hidden="false"/>
    </xf>
    <xf numFmtId="164" fontId="47" fillId="0" borderId="78" xfId="24" applyFont="true" applyBorder="true" applyAlignment="true" applyProtection="false">
      <alignment horizontal="left" vertical="top"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82" xfId="24" applyFont="true" applyBorder="true" applyAlignment="true" applyProtection="false">
      <alignment horizontal="left" vertical="bottom" textRotation="0" wrapText="false" indent="0" shrinkToFit="false"/>
      <protection locked="true" hidden="false"/>
    </xf>
    <xf numFmtId="164" fontId="6" fillId="0" borderId="65" xfId="24" applyFont="true" applyBorder="true" applyAlignment="true" applyProtection="false">
      <alignment horizontal="left" vertical="bottom" textRotation="0" wrapText="false" indent="0" shrinkToFit="false"/>
      <protection locked="true" hidden="false"/>
    </xf>
    <xf numFmtId="164" fontId="6" fillId="0" borderId="65" xfId="24" applyFont="true" applyBorder="true" applyAlignment="true" applyProtection="false">
      <alignment horizontal="general" vertical="top" textRotation="0" wrapText="true" indent="0" shrinkToFit="false"/>
      <protection locked="true" hidden="false"/>
    </xf>
    <xf numFmtId="164" fontId="47" fillId="0" borderId="13" xfId="24" applyFont="true" applyBorder="true" applyAlignment="true" applyProtection="false">
      <alignment horizontal="left" vertical="top" textRotation="0" wrapText="true" indent="0" shrinkToFit="false"/>
      <protection locked="true" hidden="false"/>
    </xf>
    <xf numFmtId="165" fontId="47" fillId="0" borderId="82" xfId="24" applyFont="true" applyBorder="true" applyAlignment="true" applyProtection="false">
      <alignment horizontal="left" vertical="top" textRotation="0" wrapText="true" indent="0" shrinkToFit="false"/>
      <protection locked="true" hidden="false"/>
    </xf>
    <xf numFmtId="165" fontId="6" fillId="0" borderId="65" xfId="24" applyFont="true" applyBorder="true" applyAlignment="true" applyProtection="false">
      <alignment horizontal="left" vertical="bottom" textRotation="0" wrapText="false" indent="0" shrinkToFit="false"/>
      <protection locked="true" hidden="false"/>
    </xf>
    <xf numFmtId="165" fontId="6" fillId="0" borderId="65" xfId="24" applyFont="true" applyBorder="true" applyAlignment="true" applyProtection="false">
      <alignment horizontal="left" vertical="top" textRotation="0" wrapText="false" indent="0" shrinkToFit="false"/>
      <protection locked="true" hidden="false"/>
    </xf>
    <xf numFmtId="165" fontId="6" fillId="0" borderId="82" xfId="24" applyFont="true" applyBorder="true" applyAlignment="true" applyProtection="false">
      <alignment horizontal="left" vertical="bottom" textRotation="0" wrapText="false" indent="0" shrinkToFit="false"/>
      <protection locked="true" hidden="false"/>
    </xf>
    <xf numFmtId="165" fontId="47" fillId="0" borderId="65" xfId="24" applyFont="true" applyBorder="true" applyAlignment="true" applyProtection="false">
      <alignment horizontal="left" vertical="top" textRotation="0" wrapText="true" indent="0" shrinkToFit="false"/>
      <protection locked="true" hidden="false"/>
    </xf>
    <xf numFmtId="165" fontId="6" fillId="0" borderId="65" xfId="24" applyFont="true" applyBorder="true" applyAlignment="true" applyProtection="false">
      <alignment horizontal="left" vertical="top" textRotation="0" wrapText="true" indent="0" shrinkToFit="false"/>
      <protection locked="true" hidden="false"/>
    </xf>
    <xf numFmtId="164" fontId="6" fillId="0" borderId="13" xfId="24" applyFont="true" applyBorder="true" applyAlignment="true" applyProtection="false">
      <alignment horizontal="left" vertical="top" textRotation="0" wrapText="true" indent="0" shrinkToFit="false"/>
      <protection locked="true" hidden="false"/>
    </xf>
    <xf numFmtId="165" fontId="6" fillId="0" borderId="82" xfId="24" applyFont="true" applyBorder="true" applyAlignment="false" applyProtection="false">
      <alignment horizontal="general" vertical="bottom" textRotation="0" wrapText="false" indent="0" shrinkToFit="false"/>
      <protection locked="true" hidden="false"/>
    </xf>
    <xf numFmtId="165" fontId="6" fillId="0" borderId="65" xfId="24" applyFont="true" applyBorder="true" applyAlignment="false" applyProtection="false">
      <alignment horizontal="general" vertical="bottom" textRotation="0" wrapText="false" indent="0" shrinkToFit="false"/>
      <protection locked="true" hidden="false"/>
    </xf>
    <xf numFmtId="165" fontId="49" fillId="0" borderId="82" xfId="24" applyFont="true" applyBorder="true" applyAlignment="true" applyProtection="false">
      <alignment horizontal="left" vertical="bottom" textRotation="0" wrapText="false" indent="0" shrinkToFit="false"/>
      <protection locked="true" hidden="false"/>
    </xf>
    <xf numFmtId="165" fontId="49" fillId="0" borderId="65" xfId="24" applyFont="true" applyBorder="true" applyAlignment="true" applyProtection="false">
      <alignment horizontal="left" vertical="bottom" textRotation="0" wrapText="false" indent="0" shrinkToFit="false"/>
      <protection locked="true" hidden="false"/>
    </xf>
    <xf numFmtId="164" fontId="6" fillId="0" borderId="13" xfId="24" applyFont="true" applyBorder="true" applyAlignment="true" applyProtection="false">
      <alignment horizontal="general" vertical="top" textRotation="0" wrapText="true" indent="0" shrinkToFit="false"/>
      <protection locked="true" hidden="false"/>
    </xf>
    <xf numFmtId="165" fontId="47" fillId="0" borderId="82" xfId="24" applyFont="true" applyBorder="true" applyAlignment="true" applyProtection="false">
      <alignment horizontal="left" vertical="bottom" textRotation="0" wrapText="false" indent="0" shrinkToFit="false"/>
      <protection locked="true" hidden="false"/>
    </xf>
    <xf numFmtId="165" fontId="47" fillId="0" borderId="65" xfId="24" applyFont="true" applyBorder="true" applyAlignment="true" applyProtection="false">
      <alignment horizontal="left" vertical="bottom" textRotation="0" wrapText="false" indent="0" shrinkToFit="false"/>
      <protection locked="true" hidden="false"/>
    </xf>
    <xf numFmtId="165" fontId="6" fillId="0" borderId="82" xfId="24" applyFont="true" applyBorder="true" applyAlignment="true" applyProtection="false">
      <alignment horizontal="left" vertical="center" textRotation="0" wrapText="false" indent="0" shrinkToFit="false"/>
      <protection locked="true" hidden="false"/>
    </xf>
    <xf numFmtId="165" fontId="6" fillId="0" borderId="65" xfId="24" applyFont="true" applyBorder="true" applyAlignment="true" applyProtection="false">
      <alignment horizontal="left" vertical="center" textRotation="0" wrapText="false" indent="0" shrinkToFit="false"/>
      <protection locked="true" hidden="false"/>
    </xf>
    <xf numFmtId="165" fontId="47" fillId="0" borderId="65" xfId="24" applyFont="true" applyBorder="true" applyAlignment="true" applyProtection="false">
      <alignment horizontal="left" vertical="center" textRotation="0" wrapText="true" indent="0" shrinkToFit="false"/>
      <protection locked="true" hidden="false"/>
    </xf>
    <xf numFmtId="164" fontId="47" fillId="0" borderId="13"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5" fontId="47" fillId="0" borderId="82" xfId="24" applyFont="true" applyBorder="true" applyAlignment="true" applyProtection="false">
      <alignment horizontal="left" vertical="center" textRotation="0" wrapText="true" indent="0" shrinkToFit="false"/>
      <protection locked="true" hidden="false"/>
    </xf>
    <xf numFmtId="165" fontId="6" fillId="0" borderId="65" xfId="24" applyFont="true" applyBorder="true" applyAlignment="true" applyProtection="false">
      <alignment horizontal="left" vertical="center" textRotation="0" wrapText="true" indent="0" shrinkToFit="false"/>
      <protection locked="true" hidden="false"/>
    </xf>
    <xf numFmtId="164" fontId="6" fillId="0" borderId="13" xfId="24" applyFont="true" applyBorder="true" applyAlignment="true" applyProtection="false">
      <alignment horizontal="left" vertical="center" textRotation="0" wrapText="true" indent="0" shrinkToFit="false"/>
      <protection locked="true" hidden="false"/>
    </xf>
    <xf numFmtId="165" fontId="49" fillId="0" borderId="82" xfId="24" applyFont="true" applyBorder="true" applyAlignment="true" applyProtection="false">
      <alignment horizontal="left" vertical="center" textRotation="0" wrapText="false" indent="0" shrinkToFit="false"/>
      <protection locked="true" hidden="false"/>
    </xf>
    <xf numFmtId="165" fontId="49" fillId="0" borderId="65" xfId="24" applyFont="true" applyBorder="true" applyAlignment="true" applyProtection="false">
      <alignment horizontal="left" vertical="center" textRotation="0" wrapText="false" indent="0" shrinkToFit="false"/>
      <protection locked="true" hidden="false"/>
    </xf>
    <xf numFmtId="165" fontId="49" fillId="0" borderId="65" xfId="24" applyFont="true" applyBorder="true" applyAlignment="true" applyProtection="false">
      <alignment horizontal="left" vertical="center" textRotation="0" wrapText="true" indent="0" shrinkToFit="false"/>
      <protection locked="true" hidden="false"/>
    </xf>
    <xf numFmtId="164" fontId="49" fillId="0" borderId="13" xfId="24" applyFont="true" applyBorder="true" applyAlignment="true" applyProtection="false">
      <alignment horizontal="left" vertical="center" textRotation="0" wrapText="true" indent="0" shrinkToFit="false"/>
      <protection locked="true" hidden="false"/>
    </xf>
    <xf numFmtId="164" fontId="6" fillId="0" borderId="13" xfId="24" applyFont="true" applyBorder="true" applyAlignment="true" applyProtection="false">
      <alignment horizontal="general" vertical="center" textRotation="0" wrapText="true" indent="0" shrinkToFit="false"/>
      <protection locked="true" hidden="false"/>
    </xf>
    <xf numFmtId="165" fontId="47" fillId="0" borderId="65" xfId="24" applyFont="true" applyBorder="true" applyAlignment="true" applyProtection="false">
      <alignment horizontal="left" vertical="top" textRotation="0" wrapText="false" indent="0" shrinkToFit="false"/>
      <protection locked="true" hidden="false"/>
    </xf>
    <xf numFmtId="165" fontId="49" fillId="0" borderId="65" xfId="24" applyFont="true" applyBorder="true" applyAlignment="true" applyProtection="false">
      <alignment horizontal="left" vertical="top" textRotation="0" wrapText="true" indent="0" shrinkToFit="false"/>
      <protection locked="true" hidden="false"/>
    </xf>
    <xf numFmtId="164" fontId="49" fillId="0" borderId="13" xfId="24" applyFont="true" applyBorder="true" applyAlignment="true" applyProtection="false">
      <alignment horizontal="left" vertical="top" textRotation="0" wrapText="true" indent="0" shrinkToFit="false"/>
      <protection locked="true" hidden="false"/>
    </xf>
    <xf numFmtId="164" fontId="47" fillId="0" borderId="3" xfId="24" applyFont="true" applyBorder="true" applyAlignment="true" applyProtection="false">
      <alignment horizontal="general" vertical="bottom" textRotation="0" wrapText="true" indent="0" shrinkToFit="false"/>
      <protection locked="true" hidden="false"/>
    </xf>
    <xf numFmtId="164" fontId="50" fillId="0" borderId="13" xfId="24" applyFont="true" applyBorder="true" applyAlignment="true" applyProtection="false">
      <alignment horizontal="left" vertical="top" textRotation="0" wrapText="true" indent="0" shrinkToFit="false"/>
      <protection locked="true" hidden="false"/>
    </xf>
    <xf numFmtId="164" fontId="6" fillId="0" borderId="3" xfId="24" applyFont="true" applyBorder="true" applyAlignment="true" applyProtection="false">
      <alignment horizontal="general" vertical="bottom" textRotation="0" wrapText="true" indent="0" shrinkToFit="false"/>
      <protection locked="true" hidden="false"/>
    </xf>
    <xf numFmtId="164" fontId="6" fillId="0" borderId="13" xfId="24" applyFont="true" applyBorder="true" applyAlignment="true" applyProtection="false">
      <alignment horizontal="left" vertical="top" textRotation="0" wrapText="false" indent="0" shrinkToFit="false"/>
      <protection locked="true" hidden="false"/>
    </xf>
    <xf numFmtId="165" fontId="6" fillId="0" borderId="82" xfId="24" applyFont="true" applyBorder="true" applyAlignment="true" applyProtection="false">
      <alignment horizontal="left" vertical="top" textRotation="0" wrapText="false" indent="0" shrinkToFit="false"/>
      <protection locked="true" hidden="false"/>
    </xf>
    <xf numFmtId="164" fontId="6" fillId="0" borderId="0" xfId="24" applyFont="true" applyBorder="true" applyAlignment="true" applyProtection="false">
      <alignment horizontal="left" vertical="top"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3" xfId="24" applyFont="true" applyBorder="true" applyAlignment="false" applyProtection="false">
      <alignment horizontal="general" vertical="bottom" textRotation="0" wrapText="false" indent="0" shrinkToFit="false"/>
      <protection locked="true" hidden="false"/>
    </xf>
    <xf numFmtId="164" fontId="51" fillId="0" borderId="13" xfId="24" applyFont="true" applyBorder="true" applyAlignment="true" applyProtection="false">
      <alignment horizontal="left" vertical="top" textRotation="0" wrapText="true" indent="0" shrinkToFit="false"/>
      <protection locked="true" hidden="false"/>
    </xf>
    <xf numFmtId="164" fontId="47" fillId="0" borderId="13" xfId="24" applyFont="true" applyBorder="true" applyAlignment="true" applyProtection="false">
      <alignment horizontal="general" vertical="top" textRotation="0" wrapText="true" indent="0" shrinkToFit="false"/>
      <protection locked="true" hidden="false"/>
    </xf>
    <xf numFmtId="165" fontId="50" fillId="0" borderId="65" xfId="24" applyFont="true" applyBorder="true" applyAlignment="true" applyProtection="false">
      <alignment horizontal="left" vertical="top" textRotation="0" wrapText="true" indent="0" shrinkToFit="false"/>
      <protection locked="true" hidden="false"/>
    </xf>
    <xf numFmtId="165" fontId="49" fillId="0" borderId="82" xfId="24" applyFont="true" applyBorder="true" applyAlignment="true" applyProtection="false">
      <alignment horizontal="left" vertical="top" textRotation="0" wrapText="false" indent="0" shrinkToFit="false"/>
      <protection locked="true" hidden="false"/>
    </xf>
    <xf numFmtId="165" fontId="49" fillId="0" borderId="65" xfId="24" applyFont="true" applyBorder="true" applyAlignment="true" applyProtection="false">
      <alignment horizontal="left" vertical="top" textRotation="0" wrapText="false" indent="0" shrinkToFit="false"/>
      <protection locked="true" hidden="false"/>
    </xf>
    <xf numFmtId="164" fontId="6" fillId="0" borderId="13" xfId="24" applyFont="true" applyBorder="true" applyAlignment="true" applyProtection="false">
      <alignment horizontal="justify" vertical="top" textRotation="0" wrapText="true" indent="0" shrinkToFit="false"/>
      <protection locked="true" hidden="false"/>
    </xf>
    <xf numFmtId="165" fontId="6" fillId="0" borderId="65" xfId="24" applyFont="true" applyBorder="true" applyAlignment="true" applyProtection="false">
      <alignment horizontal="general" vertical="top" textRotation="0" wrapText="false" indent="0" shrinkToFit="false"/>
      <protection locked="true" hidden="false"/>
    </xf>
    <xf numFmtId="165" fontId="51" fillId="0" borderId="82" xfId="24" applyFont="true" applyBorder="true" applyAlignment="true" applyProtection="false">
      <alignment horizontal="left" vertical="bottom" textRotation="0" wrapText="false" indent="0" shrinkToFit="false"/>
      <protection locked="true" hidden="false"/>
    </xf>
    <xf numFmtId="165" fontId="51" fillId="0" borderId="65" xfId="24" applyFont="true" applyBorder="true" applyAlignment="true" applyProtection="false">
      <alignment horizontal="left" vertical="bottom" textRotation="0" wrapText="false" indent="0" shrinkToFit="false"/>
      <protection locked="true" hidden="false"/>
    </xf>
    <xf numFmtId="165" fontId="6" fillId="0" borderId="65" xfId="24" applyFont="true" applyBorder="true" applyAlignment="true" applyProtection="false">
      <alignment horizontal="general" vertical="top" textRotation="0" wrapText="true" indent="0" shrinkToFit="false"/>
      <protection locked="true" hidden="false"/>
    </xf>
    <xf numFmtId="164" fontId="47" fillId="0" borderId="3" xfId="24" applyFont="true" applyBorder="true" applyAlignment="false" applyProtection="false">
      <alignment horizontal="general" vertical="bottom" textRotation="0" wrapText="false" indent="0" shrinkToFit="false"/>
      <protection locked="true" hidden="false"/>
    </xf>
    <xf numFmtId="164" fontId="6" fillId="0" borderId="65" xfId="24" applyFont="true" applyBorder="true" applyAlignment="true" applyProtection="false">
      <alignment horizontal="left" vertical="top" textRotation="0" wrapText="true" indent="0" shrinkToFit="false"/>
      <protection locked="true" hidden="false"/>
    </xf>
    <xf numFmtId="165" fontId="51" fillId="0" borderId="65" xfId="24" applyFont="true" applyBorder="true" applyAlignment="true" applyProtection="false">
      <alignment horizontal="left" vertical="top" textRotation="0" wrapText="true" indent="0" shrinkToFit="false"/>
      <protection locked="true" hidden="false"/>
    </xf>
    <xf numFmtId="165" fontId="47" fillId="0" borderId="83" xfId="24" applyFont="true" applyBorder="true" applyAlignment="true" applyProtection="false">
      <alignment horizontal="left" vertical="top" textRotation="0" wrapText="true" indent="0" shrinkToFit="false"/>
      <protection locked="true" hidden="false"/>
    </xf>
    <xf numFmtId="165" fontId="6" fillId="0" borderId="83" xfId="24" applyFont="true" applyBorder="true" applyAlignment="true" applyProtection="false">
      <alignment horizontal="left" vertical="top" textRotation="0" wrapText="false" indent="0" shrinkToFit="false"/>
      <protection locked="true" hidden="false"/>
    </xf>
    <xf numFmtId="165" fontId="49" fillId="0" borderId="82" xfId="24" applyFont="true" applyBorder="true" applyAlignment="true" applyProtection="false">
      <alignment horizontal="left" vertical="top" textRotation="0" wrapText="true" indent="0" shrinkToFit="false"/>
      <protection locked="true" hidden="false"/>
    </xf>
    <xf numFmtId="165" fontId="6" fillId="0" borderId="30" xfId="24" applyFont="true" applyBorder="true" applyAlignment="true" applyProtection="false">
      <alignment horizontal="left" vertical="bottom" textRotation="0" wrapText="false" indent="0" shrinkToFit="false"/>
      <protection locked="true" hidden="false"/>
    </xf>
    <xf numFmtId="165" fontId="6" fillId="0" borderId="75" xfId="24" applyFont="true" applyBorder="true" applyAlignment="true" applyProtection="false">
      <alignment horizontal="left" vertical="bottom" textRotation="0" wrapText="false" indent="0" shrinkToFit="false"/>
      <protection locked="true" hidden="false"/>
    </xf>
    <xf numFmtId="165" fontId="6" fillId="0" borderId="75" xfId="24" applyFont="true" applyBorder="true" applyAlignment="true" applyProtection="false">
      <alignment horizontal="left" vertical="top" textRotation="0" wrapText="true" indent="0" shrinkToFit="false"/>
      <protection locked="true" hidden="false"/>
    </xf>
    <xf numFmtId="164" fontId="6" fillId="0" borderId="15" xfId="24" applyFont="true" applyBorder="true" applyAlignment="true" applyProtection="false">
      <alignment horizontal="left" vertical="top" textRotation="0" wrapText="true" indent="0" shrinkToFit="false"/>
      <protection locked="true" hidden="false"/>
    </xf>
    <xf numFmtId="165" fontId="6" fillId="0" borderId="64" xfId="24" applyFont="true" applyBorder="true" applyAlignment="true" applyProtection="false">
      <alignment horizontal="left" vertical="bottom" textRotation="0" wrapText="false" indent="0" shrinkToFit="false"/>
      <protection locked="true" hidden="false"/>
    </xf>
    <xf numFmtId="165" fontId="6" fillId="0" borderId="0" xfId="24" applyFont="true" applyBorder="true" applyAlignment="true" applyProtection="false">
      <alignment horizontal="left" vertical="bottom" textRotation="0" wrapText="false" indent="0" shrinkToFit="false"/>
      <protection locked="true" hidden="false"/>
    </xf>
    <xf numFmtId="165" fontId="6" fillId="0" borderId="0" xfId="24" applyFont="true" applyBorder="true" applyAlignment="true" applyProtection="false">
      <alignment horizontal="left" vertical="top" textRotation="0" wrapText="false" indent="0" shrinkToFit="false"/>
      <protection locked="true" hidden="false"/>
    </xf>
    <xf numFmtId="164" fontId="6" fillId="0" borderId="0" xfId="24" applyFont="true" applyBorder="true" applyAlignment="true" applyProtection="false">
      <alignment horizontal="left" vertical="top" textRotation="0" wrapText="true" indent="0" shrinkToFit="false"/>
      <protection locked="true" hidden="false"/>
    </xf>
    <xf numFmtId="165" fontId="6" fillId="0" borderId="0" xfId="24"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AND&#13;CHECK.COMMAND_x000e_RENAME.COMMAND_x0008_SHOW.BAR_x000b_DELETE.MENU_x000e_DELETE.COMMAND_x000e_GET.CHA" xfId="21"/>
    <cellStyle name="Normal 2" xfId="22"/>
    <cellStyle name="Normální 2" xfId="23"/>
    <cellStyle name="Normální 2 2" xfId="24"/>
    <cellStyle name="Normální 2 3" xfId="25"/>
    <cellStyle name="Normální 3" xfId="26"/>
    <cellStyle name="Normální 3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13</xdr:row>
      <xdr:rowOff>0</xdr:rowOff>
    </xdr:from>
    <xdr:to>
      <xdr:col>7</xdr:col>
      <xdr:colOff>533520</xdr:colOff>
      <xdr:row>35</xdr:row>
      <xdr:rowOff>85680</xdr:rowOff>
    </xdr:to>
    <xdr:pic>
      <xdr:nvPicPr>
        <xdr:cNvPr id="0" name="Obrázek 1" descr="Výstřižek - org. str..JPG"/>
        <xdr:cNvPicPr/>
      </xdr:nvPicPr>
      <xdr:blipFill>
        <a:blip r:embed="rId1"/>
        <a:stretch/>
      </xdr:blipFill>
      <xdr:spPr>
        <a:xfrm>
          <a:off x="622800" y="2647800"/>
          <a:ext cx="8611560" cy="42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31</xdr:row>
      <xdr:rowOff>76680</xdr:rowOff>
    </xdr:from>
    <xdr:to>
      <xdr:col>7</xdr:col>
      <xdr:colOff>1080</xdr:colOff>
      <xdr:row>31</xdr:row>
      <xdr:rowOff>76680</xdr:rowOff>
    </xdr:to>
    <xdr:sp>
      <xdr:nvSpPr>
        <xdr:cNvPr id="1" name="Line 4"/>
        <xdr:cNvSpPr/>
      </xdr:nvSpPr>
      <xdr:spPr>
        <a:xfrm>
          <a:off x="10306440" y="7130880"/>
          <a:ext cx="1138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54</xdr:row>
      <xdr:rowOff>104760</xdr:rowOff>
    </xdr:from>
    <xdr:to>
      <xdr:col>6</xdr:col>
      <xdr:colOff>11520</xdr:colOff>
      <xdr:row>54</xdr:row>
      <xdr:rowOff>104760</xdr:rowOff>
    </xdr:to>
    <xdr:sp>
      <xdr:nvSpPr>
        <xdr:cNvPr id="2" name="Line 7"/>
        <xdr:cNvSpPr/>
      </xdr:nvSpPr>
      <xdr:spPr>
        <a:xfrm>
          <a:off x="9522000" y="11769120"/>
          <a:ext cx="785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23</xdr:row>
      <xdr:rowOff>0</xdr:rowOff>
    </xdr:from>
    <xdr:to>
      <xdr:col>6</xdr:col>
      <xdr:colOff>11520</xdr:colOff>
      <xdr:row>55</xdr:row>
      <xdr:rowOff>104760</xdr:rowOff>
    </xdr:to>
    <xdr:sp>
      <xdr:nvSpPr>
        <xdr:cNvPr id="3" name="Line 9"/>
        <xdr:cNvSpPr/>
      </xdr:nvSpPr>
      <xdr:spPr>
        <a:xfrm>
          <a:off x="10306440" y="5444640"/>
          <a:ext cx="1440" cy="6514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23</xdr:row>
      <xdr:rowOff>0</xdr:rowOff>
    </xdr:from>
    <xdr:to>
      <xdr:col>7</xdr:col>
      <xdr:colOff>1080</xdr:colOff>
      <xdr:row>23</xdr:row>
      <xdr:rowOff>0</xdr:rowOff>
    </xdr:to>
    <xdr:sp>
      <xdr:nvSpPr>
        <xdr:cNvPr id="4" name="Line 10"/>
        <xdr:cNvSpPr/>
      </xdr:nvSpPr>
      <xdr:spPr>
        <a:xfrm>
          <a:off x="10306440" y="5444640"/>
          <a:ext cx="1138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55</xdr:row>
      <xdr:rowOff>0</xdr:rowOff>
    </xdr:from>
    <xdr:to>
      <xdr:col>6</xdr:col>
      <xdr:colOff>11520</xdr:colOff>
      <xdr:row>77</xdr:row>
      <xdr:rowOff>199800</xdr:rowOff>
    </xdr:to>
    <xdr:sp>
      <xdr:nvSpPr>
        <xdr:cNvPr id="5" name="Line 15"/>
        <xdr:cNvSpPr/>
      </xdr:nvSpPr>
      <xdr:spPr>
        <a:xfrm>
          <a:off x="10306440" y="11854800"/>
          <a:ext cx="1440" cy="4638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61</xdr:row>
      <xdr:rowOff>0</xdr:rowOff>
    </xdr:from>
    <xdr:to>
      <xdr:col>7</xdr:col>
      <xdr:colOff>10800</xdr:colOff>
      <xdr:row>61</xdr:row>
      <xdr:rowOff>0</xdr:rowOff>
    </xdr:to>
    <xdr:sp>
      <xdr:nvSpPr>
        <xdr:cNvPr id="6" name="Line 17"/>
        <xdr:cNvSpPr/>
      </xdr:nvSpPr>
      <xdr:spPr>
        <a:xfrm>
          <a:off x="10316520" y="13035960"/>
          <a:ext cx="1138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63</xdr:row>
      <xdr:rowOff>142920</xdr:rowOff>
    </xdr:from>
    <xdr:to>
      <xdr:col>6</xdr:col>
      <xdr:colOff>11520</xdr:colOff>
      <xdr:row>75</xdr:row>
      <xdr:rowOff>190440</xdr:rowOff>
    </xdr:to>
    <xdr:sp>
      <xdr:nvSpPr>
        <xdr:cNvPr id="7" name="Line 23"/>
        <xdr:cNvSpPr/>
      </xdr:nvSpPr>
      <xdr:spPr>
        <a:xfrm>
          <a:off x="10306440" y="13559760"/>
          <a:ext cx="1440" cy="25336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47</xdr:row>
      <xdr:rowOff>38520</xdr:rowOff>
    </xdr:from>
    <xdr:to>
      <xdr:col>7</xdr:col>
      <xdr:colOff>1080</xdr:colOff>
      <xdr:row>47</xdr:row>
      <xdr:rowOff>38520</xdr:rowOff>
    </xdr:to>
    <xdr:sp>
      <xdr:nvSpPr>
        <xdr:cNvPr id="8" name="Line 31"/>
        <xdr:cNvSpPr/>
      </xdr:nvSpPr>
      <xdr:spPr>
        <a:xfrm>
          <a:off x="10306440" y="10340640"/>
          <a:ext cx="1138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78</xdr:row>
      <xdr:rowOff>0</xdr:rowOff>
    </xdr:from>
    <xdr:to>
      <xdr:col>6</xdr:col>
      <xdr:colOff>11520</xdr:colOff>
      <xdr:row>86</xdr:row>
      <xdr:rowOff>95040</xdr:rowOff>
    </xdr:to>
    <xdr:sp>
      <xdr:nvSpPr>
        <xdr:cNvPr id="9" name="Line 36"/>
        <xdr:cNvSpPr/>
      </xdr:nvSpPr>
      <xdr:spPr>
        <a:xfrm>
          <a:off x="10306440" y="16493400"/>
          <a:ext cx="1440" cy="16192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43</xdr:row>
      <xdr:rowOff>38160</xdr:rowOff>
    </xdr:from>
    <xdr:to>
      <xdr:col>7</xdr:col>
      <xdr:colOff>10800</xdr:colOff>
      <xdr:row>43</xdr:row>
      <xdr:rowOff>38160</xdr:rowOff>
    </xdr:to>
    <xdr:sp>
      <xdr:nvSpPr>
        <xdr:cNvPr id="10" name="Line 69"/>
        <xdr:cNvSpPr/>
      </xdr:nvSpPr>
      <xdr:spPr>
        <a:xfrm>
          <a:off x="10316520" y="9540360"/>
          <a:ext cx="1138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19</xdr:row>
      <xdr:rowOff>76680</xdr:rowOff>
    </xdr:from>
    <xdr:to>
      <xdr:col>6</xdr:col>
      <xdr:colOff>11520</xdr:colOff>
      <xdr:row>24</xdr:row>
      <xdr:rowOff>200160</xdr:rowOff>
    </xdr:to>
    <xdr:sp>
      <xdr:nvSpPr>
        <xdr:cNvPr id="11" name="Line 99"/>
        <xdr:cNvSpPr/>
      </xdr:nvSpPr>
      <xdr:spPr>
        <a:xfrm>
          <a:off x="10306440" y="4701960"/>
          <a:ext cx="1440" cy="1142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19</xdr:row>
      <xdr:rowOff>76680</xdr:rowOff>
    </xdr:from>
    <xdr:to>
      <xdr:col>7</xdr:col>
      <xdr:colOff>1080</xdr:colOff>
      <xdr:row>19</xdr:row>
      <xdr:rowOff>76680</xdr:rowOff>
    </xdr:to>
    <xdr:sp>
      <xdr:nvSpPr>
        <xdr:cNvPr id="12" name="Line 100"/>
        <xdr:cNvSpPr/>
      </xdr:nvSpPr>
      <xdr:spPr>
        <a:xfrm>
          <a:off x="10306440" y="4701960"/>
          <a:ext cx="1138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76</xdr:row>
      <xdr:rowOff>0</xdr:rowOff>
    </xdr:from>
    <xdr:to>
      <xdr:col>6</xdr:col>
      <xdr:colOff>11520</xdr:colOff>
      <xdr:row>77</xdr:row>
      <xdr:rowOff>199800</xdr:rowOff>
    </xdr:to>
    <xdr:sp>
      <xdr:nvSpPr>
        <xdr:cNvPr id="13" name="Line 105"/>
        <xdr:cNvSpPr/>
      </xdr:nvSpPr>
      <xdr:spPr>
        <a:xfrm>
          <a:off x="10306440" y="16093440"/>
          <a:ext cx="144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77</xdr:row>
      <xdr:rowOff>133560</xdr:rowOff>
    </xdr:from>
    <xdr:to>
      <xdr:col>6</xdr:col>
      <xdr:colOff>21600</xdr:colOff>
      <xdr:row>95</xdr:row>
      <xdr:rowOff>9720</xdr:rowOff>
    </xdr:to>
    <xdr:sp>
      <xdr:nvSpPr>
        <xdr:cNvPr id="14" name="Line 118"/>
        <xdr:cNvSpPr/>
      </xdr:nvSpPr>
      <xdr:spPr>
        <a:xfrm>
          <a:off x="10306440" y="16427160"/>
          <a:ext cx="11520" cy="3342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83</xdr:row>
      <xdr:rowOff>47520</xdr:rowOff>
    </xdr:from>
    <xdr:to>
      <xdr:col>7</xdr:col>
      <xdr:colOff>10800</xdr:colOff>
      <xdr:row>83</xdr:row>
      <xdr:rowOff>47520</xdr:rowOff>
    </xdr:to>
    <xdr:sp>
      <xdr:nvSpPr>
        <xdr:cNvPr id="15" name="Line 121"/>
        <xdr:cNvSpPr/>
      </xdr:nvSpPr>
      <xdr:spPr>
        <a:xfrm>
          <a:off x="10316520" y="17493480"/>
          <a:ext cx="1138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78</xdr:row>
      <xdr:rowOff>0</xdr:rowOff>
    </xdr:from>
    <xdr:to>
      <xdr:col>6</xdr:col>
      <xdr:colOff>11520</xdr:colOff>
      <xdr:row>85</xdr:row>
      <xdr:rowOff>47880</xdr:rowOff>
    </xdr:to>
    <xdr:sp>
      <xdr:nvSpPr>
        <xdr:cNvPr id="16" name="Line 127"/>
        <xdr:cNvSpPr/>
      </xdr:nvSpPr>
      <xdr:spPr>
        <a:xfrm>
          <a:off x="10306440" y="16493400"/>
          <a:ext cx="1440" cy="1381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05040</xdr:colOff>
      <xdr:row>64</xdr:row>
      <xdr:rowOff>0</xdr:rowOff>
    </xdr:from>
    <xdr:to>
      <xdr:col>8</xdr:col>
      <xdr:colOff>906840</xdr:colOff>
      <xdr:row>64</xdr:row>
      <xdr:rowOff>0</xdr:rowOff>
    </xdr:to>
    <xdr:sp>
      <xdr:nvSpPr>
        <xdr:cNvPr id="17" name="Line 146"/>
        <xdr:cNvSpPr/>
      </xdr:nvSpPr>
      <xdr:spPr>
        <a:xfrm>
          <a:off x="13596840" y="13607280"/>
          <a:ext cx="1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0160</xdr:colOff>
      <xdr:row>79</xdr:row>
      <xdr:rowOff>66960</xdr:rowOff>
    </xdr:from>
    <xdr:to>
      <xdr:col>7</xdr:col>
      <xdr:colOff>10800</xdr:colOff>
      <xdr:row>79</xdr:row>
      <xdr:rowOff>66960</xdr:rowOff>
    </xdr:to>
    <xdr:sp>
      <xdr:nvSpPr>
        <xdr:cNvPr id="18" name="Line 155"/>
        <xdr:cNvSpPr/>
      </xdr:nvSpPr>
      <xdr:spPr>
        <a:xfrm>
          <a:off x="10316520" y="16750800"/>
          <a:ext cx="1138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8</xdr:row>
      <xdr:rowOff>9720</xdr:rowOff>
    </xdr:from>
    <xdr:to>
      <xdr:col>8</xdr:col>
      <xdr:colOff>1800</xdr:colOff>
      <xdr:row>59</xdr:row>
      <xdr:rowOff>9360</xdr:rowOff>
    </xdr:to>
    <xdr:sp>
      <xdr:nvSpPr>
        <xdr:cNvPr id="19" name="Line 174"/>
        <xdr:cNvSpPr/>
      </xdr:nvSpPr>
      <xdr:spPr>
        <a:xfrm>
          <a:off x="12691800" y="12454920"/>
          <a:ext cx="180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0160</xdr:colOff>
      <xdr:row>65</xdr:row>
      <xdr:rowOff>123480</xdr:rowOff>
    </xdr:from>
    <xdr:to>
      <xdr:col>7</xdr:col>
      <xdr:colOff>1080</xdr:colOff>
      <xdr:row>65</xdr:row>
      <xdr:rowOff>123480</xdr:rowOff>
    </xdr:to>
    <xdr:sp>
      <xdr:nvSpPr>
        <xdr:cNvPr id="20" name="Line 177"/>
        <xdr:cNvSpPr/>
      </xdr:nvSpPr>
      <xdr:spPr>
        <a:xfrm>
          <a:off x="10316520" y="13921560"/>
          <a:ext cx="1128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39</xdr:row>
      <xdr:rowOff>38160</xdr:rowOff>
    </xdr:from>
    <xdr:to>
      <xdr:col>7</xdr:col>
      <xdr:colOff>1080</xdr:colOff>
      <xdr:row>39</xdr:row>
      <xdr:rowOff>38160</xdr:rowOff>
    </xdr:to>
    <xdr:sp>
      <xdr:nvSpPr>
        <xdr:cNvPr id="21" name="Line 194"/>
        <xdr:cNvSpPr/>
      </xdr:nvSpPr>
      <xdr:spPr>
        <a:xfrm>
          <a:off x="10306440" y="8711640"/>
          <a:ext cx="1138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63</xdr:row>
      <xdr:rowOff>-360</xdr:rowOff>
    </xdr:from>
    <xdr:to>
      <xdr:col>8</xdr:col>
      <xdr:colOff>1800</xdr:colOff>
      <xdr:row>63</xdr:row>
      <xdr:rowOff>190080</xdr:rowOff>
    </xdr:to>
    <xdr:sp>
      <xdr:nvSpPr>
        <xdr:cNvPr id="22" name="Line 196"/>
        <xdr:cNvSpPr/>
      </xdr:nvSpPr>
      <xdr:spPr>
        <a:xfrm flipV="1">
          <a:off x="12691800" y="13416480"/>
          <a:ext cx="1800" cy="1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4</xdr:row>
      <xdr:rowOff>-360</xdr:rowOff>
    </xdr:from>
    <xdr:to>
      <xdr:col>8</xdr:col>
      <xdr:colOff>1800</xdr:colOff>
      <xdr:row>54</xdr:row>
      <xdr:rowOff>190080</xdr:rowOff>
    </xdr:to>
    <xdr:sp>
      <xdr:nvSpPr>
        <xdr:cNvPr id="23" name="Line 198"/>
        <xdr:cNvSpPr/>
      </xdr:nvSpPr>
      <xdr:spPr>
        <a:xfrm flipV="1">
          <a:off x="12691800" y="11664000"/>
          <a:ext cx="1800" cy="1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9800</xdr:colOff>
      <xdr:row>28</xdr:row>
      <xdr:rowOff>0</xdr:rowOff>
    </xdr:from>
    <xdr:to>
      <xdr:col>10</xdr:col>
      <xdr:colOff>10800</xdr:colOff>
      <xdr:row>28</xdr:row>
      <xdr:rowOff>0</xdr:rowOff>
    </xdr:to>
    <xdr:sp>
      <xdr:nvSpPr>
        <xdr:cNvPr id="24" name="Line 204"/>
        <xdr:cNvSpPr/>
      </xdr:nvSpPr>
      <xdr:spPr>
        <a:xfrm>
          <a:off x="14543640" y="6444720"/>
          <a:ext cx="1057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9800</xdr:colOff>
      <xdr:row>65</xdr:row>
      <xdr:rowOff>162000</xdr:rowOff>
    </xdr:from>
    <xdr:to>
      <xdr:col>10</xdr:col>
      <xdr:colOff>21600</xdr:colOff>
      <xdr:row>65</xdr:row>
      <xdr:rowOff>162000</xdr:rowOff>
    </xdr:to>
    <xdr:sp>
      <xdr:nvSpPr>
        <xdr:cNvPr id="25" name="Line 208"/>
        <xdr:cNvSpPr/>
      </xdr:nvSpPr>
      <xdr:spPr>
        <a:xfrm>
          <a:off x="14543640" y="13960080"/>
          <a:ext cx="1068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67</xdr:row>
      <xdr:rowOff>9720</xdr:rowOff>
    </xdr:from>
    <xdr:to>
      <xdr:col>8</xdr:col>
      <xdr:colOff>1800</xdr:colOff>
      <xdr:row>68</xdr:row>
      <xdr:rowOff>10080</xdr:rowOff>
    </xdr:to>
    <xdr:sp>
      <xdr:nvSpPr>
        <xdr:cNvPr id="26" name="Line 211"/>
        <xdr:cNvSpPr/>
      </xdr:nvSpPr>
      <xdr:spPr>
        <a:xfrm>
          <a:off x="12691800" y="14188680"/>
          <a:ext cx="180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72</xdr:row>
      <xdr:rowOff>9360</xdr:rowOff>
    </xdr:from>
    <xdr:to>
      <xdr:col>8</xdr:col>
      <xdr:colOff>1800</xdr:colOff>
      <xdr:row>73</xdr:row>
      <xdr:rowOff>9000</xdr:rowOff>
    </xdr:to>
    <xdr:sp>
      <xdr:nvSpPr>
        <xdr:cNvPr id="27" name="Line 218"/>
        <xdr:cNvSpPr/>
      </xdr:nvSpPr>
      <xdr:spPr>
        <a:xfrm flipV="1">
          <a:off x="12691800" y="15302880"/>
          <a:ext cx="1800" cy="209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0240</xdr:colOff>
      <xdr:row>75</xdr:row>
      <xdr:rowOff>0</xdr:rowOff>
    </xdr:from>
    <xdr:to>
      <xdr:col>7</xdr:col>
      <xdr:colOff>1080</xdr:colOff>
      <xdr:row>75</xdr:row>
      <xdr:rowOff>0</xdr:rowOff>
    </xdr:to>
    <xdr:sp>
      <xdr:nvSpPr>
        <xdr:cNvPr id="28" name="Line 232"/>
        <xdr:cNvSpPr/>
      </xdr:nvSpPr>
      <xdr:spPr>
        <a:xfrm>
          <a:off x="10326600" y="15903000"/>
          <a:ext cx="1118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91</xdr:row>
      <xdr:rowOff>104760</xdr:rowOff>
    </xdr:from>
    <xdr:to>
      <xdr:col>7</xdr:col>
      <xdr:colOff>1080</xdr:colOff>
      <xdr:row>91</xdr:row>
      <xdr:rowOff>104760</xdr:rowOff>
    </xdr:to>
    <xdr:sp>
      <xdr:nvSpPr>
        <xdr:cNvPr id="29" name="Line 237"/>
        <xdr:cNvSpPr/>
      </xdr:nvSpPr>
      <xdr:spPr>
        <a:xfrm>
          <a:off x="10306440" y="19103400"/>
          <a:ext cx="1138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52</xdr:row>
      <xdr:rowOff>0</xdr:rowOff>
    </xdr:from>
    <xdr:to>
      <xdr:col>7</xdr:col>
      <xdr:colOff>1080</xdr:colOff>
      <xdr:row>52</xdr:row>
      <xdr:rowOff>0</xdr:rowOff>
    </xdr:to>
    <xdr:sp>
      <xdr:nvSpPr>
        <xdr:cNvPr id="30" name="Line 239"/>
        <xdr:cNvSpPr/>
      </xdr:nvSpPr>
      <xdr:spPr>
        <a:xfrm>
          <a:off x="10306440" y="11283480"/>
          <a:ext cx="1138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27</xdr:row>
      <xdr:rowOff>0</xdr:rowOff>
    </xdr:from>
    <xdr:to>
      <xdr:col>7</xdr:col>
      <xdr:colOff>1080</xdr:colOff>
      <xdr:row>27</xdr:row>
      <xdr:rowOff>0</xdr:rowOff>
    </xdr:to>
    <xdr:sp>
      <xdr:nvSpPr>
        <xdr:cNvPr id="31" name="Line 241"/>
        <xdr:cNvSpPr/>
      </xdr:nvSpPr>
      <xdr:spPr>
        <a:xfrm>
          <a:off x="10306440" y="6254280"/>
          <a:ext cx="1138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0240</xdr:colOff>
      <xdr:row>87</xdr:row>
      <xdr:rowOff>95400</xdr:rowOff>
    </xdr:from>
    <xdr:to>
      <xdr:col>7</xdr:col>
      <xdr:colOff>1080</xdr:colOff>
      <xdr:row>87</xdr:row>
      <xdr:rowOff>95400</xdr:rowOff>
    </xdr:to>
    <xdr:sp>
      <xdr:nvSpPr>
        <xdr:cNvPr id="32" name="Line 246"/>
        <xdr:cNvSpPr/>
      </xdr:nvSpPr>
      <xdr:spPr>
        <a:xfrm>
          <a:off x="10326600" y="18303480"/>
          <a:ext cx="1118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70</xdr:row>
      <xdr:rowOff>19080</xdr:rowOff>
    </xdr:from>
    <xdr:to>
      <xdr:col>11</xdr:col>
      <xdr:colOff>0</xdr:colOff>
      <xdr:row>75</xdr:row>
      <xdr:rowOff>85680</xdr:rowOff>
    </xdr:to>
    <xdr:sp>
      <xdr:nvSpPr>
        <xdr:cNvPr id="33" name="Line 250"/>
        <xdr:cNvSpPr/>
      </xdr:nvSpPr>
      <xdr:spPr>
        <a:xfrm>
          <a:off x="16697160" y="14922000"/>
          <a:ext cx="0" cy="10666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800</xdr:colOff>
      <xdr:row>69</xdr:row>
      <xdr:rowOff>199440</xdr:rowOff>
    </xdr:from>
    <xdr:to>
      <xdr:col>10</xdr:col>
      <xdr:colOff>1087200</xdr:colOff>
      <xdr:row>69</xdr:row>
      <xdr:rowOff>199440</xdr:rowOff>
    </xdr:to>
    <xdr:sp>
      <xdr:nvSpPr>
        <xdr:cNvPr id="34" name="Line 252"/>
        <xdr:cNvSpPr/>
      </xdr:nvSpPr>
      <xdr:spPr>
        <a:xfrm flipH="1">
          <a:off x="14543640" y="14892840"/>
          <a:ext cx="213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46160</xdr:colOff>
      <xdr:row>69</xdr:row>
      <xdr:rowOff>190080</xdr:rowOff>
    </xdr:from>
    <xdr:to>
      <xdr:col>12</xdr:col>
      <xdr:colOff>11160</xdr:colOff>
      <xdr:row>69</xdr:row>
      <xdr:rowOff>199080</xdr:rowOff>
    </xdr:to>
    <xdr:sp>
      <xdr:nvSpPr>
        <xdr:cNvPr id="35" name="Line 253"/>
        <xdr:cNvSpPr/>
      </xdr:nvSpPr>
      <xdr:spPr>
        <a:xfrm flipV="1">
          <a:off x="16636680" y="14883480"/>
          <a:ext cx="937440" cy="9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96920</xdr:colOff>
      <xdr:row>75</xdr:row>
      <xdr:rowOff>85680</xdr:rowOff>
    </xdr:from>
    <xdr:to>
      <xdr:col>12</xdr:col>
      <xdr:colOff>20880</xdr:colOff>
      <xdr:row>75</xdr:row>
      <xdr:rowOff>95040</xdr:rowOff>
    </xdr:to>
    <xdr:sp>
      <xdr:nvSpPr>
        <xdr:cNvPr id="36" name="Line 254"/>
        <xdr:cNvSpPr/>
      </xdr:nvSpPr>
      <xdr:spPr>
        <a:xfrm flipV="1">
          <a:off x="16687440" y="15988680"/>
          <a:ext cx="8964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56</xdr:row>
      <xdr:rowOff>28800</xdr:rowOff>
    </xdr:from>
    <xdr:to>
      <xdr:col>6</xdr:col>
      <xdr:colOff>1147680</xdr:colOff>
      <xdr:row>56</xdr:row>
      <xdr:rowOff>28800</xdr:rowOff>
    </xdr:to>
    <xdr:sp>
      <xdr:nvSpPr>
        <xdr:cNvPr id="37" name="Line 257"/>
        <xdr:cNvSpPr/>
      </xdr:nvSpPr>
      <xdr:spPr>
        <a:xfrm>
          <a:off x="10306440" y="12083760"/>
          <a:ext cx="113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0240</xdr:colOff>
      <xdr:row>23</xdr:row>
      <xdr:rowOff>123480</xdr:rowOff>
    </xdr:from>
    <xdr:to>
      <xdr:col>10</xdr:col>
      <xdr:colOff>10800</xdr:colOff>
      <xdr:row>23</xdr:row>
      <xdr:rowOff>133560</xdr:rowOff>
    </xdr:to>
    <xdr:sp>
      <xdr:nvSpPr>
        <xdr:cNvPr id="38" name="Line 262"/>
        <xdr:cNvSpPr/>
      </xdr:nvSpPr>
      <xdr:spPr>
        <a:xfrm flipV="1">
          <a:off x="14554080" y="5568120"/>
          <a:ext cx="1047240" cy="1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35</xdr:row>
      <xdr:rowOff>76680</xdr:rowOff>
    </xdr:from>
    <xdr:to>
      <xdr:col>7</xdr:col>
      <xdr:colOff>1080</xdr:colOff>
      <xdr:row>35</xdr:row>
      <xdr:rowOff>76680</xdr:rowOff>
    </xdr:to>
    <xdr:sp>
      <xdr:nvSpPr>
        <xdr:cNvPr id="39" name="Line 4"/>
        <xdr:cNvSpPr/>
      </xdr:nvSpPr>
      <xdr:spPr>
        <a:xfrm>
          <a:off x="10306440" y="7940520"/>
          <a:ext cx="1138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0160</xdr:colOff>
      <xdr:row>70</xdr:row>
      <xdr:rowOff>9720</xdr:rowOff>
    </xdr:from>
    <xdr:to>
      <xdr:col>6</xdr:col>
      <xdr:colOff>1147680</xdr:colOff>
      <xdr:row>70</xdr:row>
      <xdr:rowOff>9720</xdr:rowOff>
    </xdr:to>
    <xdr:sp>
      <xdr:nvSpPr>
        <xdr:cNvPr id="40" name="Line 232"/>
        <xdr:cNvSpPr/>
      </xdr:nvSpPr>
      <xdr:spPr>
        <a:xfrm>
          <a:off x="10316520" y="14912640"/>
          <a:ext cx="1127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95</xdr:row>
      <xdr:rowOff>19440</xdr:rowOff>
    </xdr:from>
    <xdr:to>
      <xdr:col>6</xdr:col>
      <xdr:colOff>1138680</xdr:colOff>
      <xdr:row>95</xdr:row>
      <xdr:rowOff>19440</xdr:rowOff>
    </xdr:to>
    <xdr:sp>
      <xdr:nvSpPr>
        <xdr:cNvPr id="41" name="Line 237"/>
        <xdr:cNvSpPr/>
      </xdr:nvSpPr>
      <xdr:spPr>
        <a:xfrm>
          <a:off x="10306440" y="19779840"/>
          <a:ext cx="11286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31</xdr:row>
      <xdr:rowOff>75960</xdr:rowOff>
    </xdr:from>
    <xdr:to>
      <xdr:col>7</xdr:col>
      <xdr:colOff>1080</xdr:colOff>
      <xdr:row>31</xdr:row>
      <xdr:rowOff>75960</xdr:rowOff>
    </xdr:to>
    <xdr:sp>
      <xdr:nvSpPr>
        <xdr:cNvPr id="42" name="Line 4"/>
        <xdr:cNvSpPr/>
      </xdr:nvSpPr>
      <xdr:spPr>
        <a:xfrm>
          <a:off x="9219960" y="6876720"/>
          <a:ext cx="1138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54</xdr:row>
      <xdr:rowOff>104760</xdr:rowOff>
    </xdr:from>
    <xdr:to>
      <xdr:col>6</xdr:col>
      <xdr:colOff>11520</xdr:colOff>
      <xdr:row>54</xdr:row>
      <xdr:rowOff>104760</xdr:rowOff>
    </xdr:to>
    <xdr:sp>
      <xdr:nvSpPr>
        <xdr:cNvPr id="43" name="Line 7"/>
        <xdr:cNvSpPr/>
      </xdr:nvSpPr>
      <xdr:spPr>
        <a:xfrm>
          <a:off x="8435520" y="11477520"/>
          <a:ext cx="785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23</xdr:row>
      <xdr:rowOff>0</xdr:rowOff>
    </xdr:from>
    <xdr:to>
      <xdr:col>6</xdr:col>
      <xdr:colOff>11520</xdr:colOff>
      <xdr:row>55</xdr:row>
      <xdr:rowOff>104760</xdr:rowOff>
    </xdr:to>
    <xdr:sp>
      <xdr:nvSpPr>
        <xdr:cNvPr id="44" name="Line 9"/>
        <xdr:cNvSpPr/>
      </xdr:nvSpPr>
      <xdr:spPr>
        <a:xfrm>
          <a:off x="9219960" y="5200560"/>
          <a:ext cx="1440" cy="64771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23</xdr:row>
      <xdr:rowOff>0</xdr:rowOff>
    </xdr:from>
    <xdr:to>
      <xdr:col>7</xdr:col>
      <xdr:colOff>1080</xdr:colOff>
      <xdr:row>23</xdr:row>
      <xdr:rowOff>0</xdr:rowOff>
    </xdr:to>
    <xdr:sp>
      <xdr:nvSpPr>
        <xdr:cNvPr id="45" name="Line 10"/>
        <xdr:cNvSpPr/>
      </xdr:nvSpPr>
      <xdr:spPr>
        <a:xfrm>
          <a:off x="9219960" y="5200560"/>
          <a:ext cx="1138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55</xdr:row>
      <xdr:rowOff>0</xdr:rowOff>
    </xdr:from>
    <xdr:to>
      <xdr:col>6</xdr:col>
      <xdr:colOff>11520</xdr:colOff>
      <xdr:row>77</xdr:row>
      <xdr:rowOff>200160</xdr:rowOff>
    </xdr:to>
    <xdr:sp>
      <xdr:nvSpPr>
        <xdr:cNvPr id="46" name="Line 15"/>
        <xdr:cNvSpPr/>
      </xdr:nvSpPr>
      <xdr:spPr>
        <a:xfrm>
          <a:off x="9219960" y="11572920"/>
          <a:ext cx="1440" cy="46576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61</xdr:row>
      <xdr:rowOff>0</xdr:rowOff>
    </xdr:from>
    <xdr:to>
      <xdr:col>7</xdr:col>
      <xdr:colOff>10800</xdr:colOff>
      <xdr:row>61</xdr:row>
      <xdr:rowOff>0</xdr:rowOff>
    </xdr:to>
    <xdr:sp>
      <xdr:nvSpPr>
        <xdr:cNvPr id="47" name="Line 17"/>
        <xdr:cNvSpPr/>
      </xdr:nvSpPr>
      <xdr:spPr>
        <a:xfrm>
          <a:off x="9230040" y="12744360"/>
          <a:ext cx="1138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63</xdr:row>
      <xdr:rowOff>142560</xdr:rowOff>
    </xdr:from>
    <xdr:to>
      <xdr:col>6</xdr:col>
      <xdr:colOff>11520</xdr:colOff>
      <xdr:row>75</xdr:row>
      <xdr:rowOff>190440</xdr:rowOff>
    </xdr:to>
    <xdr:sp>
      <xdr:nvSpPr>
        <xdr:cNvPr id="48" name="Line 23"/>
        <xdr:cNvSpPr/>
      </xdr:nvSpPr>
      <xdr:spPr>
        <a:xfrm>
          <a:off x="9219960" y="13268160"/>
          <a:ext cx="1440" cy="25624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47</xdr:row>
      <xdr:rowOff>38160</xdr:rowOff>
    </xdr:from>
    <xdr:to>
      <xdr:col>7</xdr:col>
      <xdr:colOff>1080</xdr:colOff>
      <xdr:row>47</xdr:row>
      <xdr:rowOff>38160</xdr:rowOff>
    </xdr:to>
    <xdr:sp>
      <xdr:nvSpPr>
        <xdr:cNvPr id="49" name="Line 31"/>
        <xdr:cNvSpPr/>
      </xdr:nvSpPr>
      <xdr:spPr>
        <a:xfrm>
          <a:off x="9219960" y="10058400"/>
          <a:ext cx="1138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78</xdr:row>
      <xdr:rowOff>0</xdr:rowOff>
    </xdr:from>
    <xdr:to>
      <xdr:col>6</xdr:col>
      <xdr:colOff>11520</xdr:colOff>
      <xdr:row>86</xdr:row>
      <xdr:rowOff>95400</xdr:rowOff>
    </xdr:to>
    <xdr:sp>
      <xdr:nvSpPr>
        <xdr:cNvPr id="50" name="Line 36"/>
        <xdr:cNvSpPr/>
      </xdr:nvSpPr>
      <xdr:spPr>
        <a:xfrm>
          <a:off x="9219960" y="16230600"/>
          <a:ext cx="1440" cy="16192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43</xdr:row>
      <xdr:rowOff>37800</xdr:rowOff>
    </xdr:from>
    <xdr:to>
      <xdr:col>7</xdr:col>
      <xdr:colOff>10800</xdr:colOff>
      <xdr:row>43</xdr:row>
      <xdr:rowOff>37800</xdr:rowOff>
    </xdr:to>
    <xdr:sp>
      <xdr:nvSpPr>
        <xdr:cNvPr id="51" name="Line 69"/>
        <xdr:cNvSpPr/>
      </xdr:nvSpPr>
      <xdr:spPr>
        <a:xfrm>
          <a:off x="9230040" y="9258120"/>
          <a:ext cx="1138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19</xdr:row>
      <xdr:rowOff>75960</xdr:rowOff>
    </xdr:from>
    <xdr:to>
      <xdr:col>6</xdr:col>
      <xdr:colOff>11520</xdr:colOff>
      <xdr:row>24</xdr:row>
      <xdr:rowOff>200160</xdr:rowOff>
    </xdr:to>
    <xdr:sp>
      <xdr:nvSpPr>
        <xdr:cNvPr id="52" name="Line 99"/>
        <xdr:cNvSpPr/>
      </xdr:nvSpPr>
      <xdr:spPr>
        <a:xfrm>
          <a:off x="9219960" y="4476600"/>
          <a:ext cx="1440" cy="11145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19</xdr:row>
      <xdr:rowOff>75960</xdr:rowOff>
    </xdr:from>
    <xdr:to>
      <xdr:col>7</xdr:col>
      <xdr:colOff>1080</xdr:colOff>
      <xdr:row>19</xdr:row>
      <xdr:rowOff>75960</xdr:rowOff>
    </xdr:to>
    <xdr:sp>
      <xdr:nvSpPr>
        <xdr:cNvPr id="53" name="Line 100"/>
        <xdr:cNvSpPr/>
      </xdr:nvSpPr>
      <xdr:spPr>
        <a:xfrm>
          <a:off x="9219960" y="4476600"/>
          <a:ext cx="1138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76</xdr:row>
      <xdr:rowOff>0</xdr:rowOff>
    </xdr:from>
    <xdr:to>
      <xdr:col>6</xdr:col>
      <xdr:colOff>11520</xdr:colOff>
      <xdr:row>77</xdr:row>
      <xdr:rowOff>200160</xdr:rowOff>
    </xdr:to>
    <xdr:sp>
      <xdr:nvSpPr>
        <xdr:cNvPr id="54" name="Line 105"/>
        <xdr:cNvSpPr/>
      </xdr:nvSpPr>
      <xdr:spPr>
        <a:xfrm>
          <a:off x="9219960" y="15830640"/>
          <a:ext cx="144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77</xdr:row>
      <xdr:rowOff>133920</xdr:rowOff>
    </xdr:from>
    <xdr:to>
      <xdr:col>6</xdr:col>
      <xdr:colOff>21600</xdr:colOff>
      <xdr:row>95</xdr:row>
      <xdr:rowOff>9720</xdr:rowOff>
    </xdr:to>
    <xdr:sp>
      <xdr:nvSpPr>
        <xdr:cNvPr id="55" name="Line 118"/>
        <xdr:cNvSpPr/>
      </xdr:nvSpPr>
      <xdr:spPr>
        <a:xfrm>
          <a:off x="9219960" y="16164360"/>
          <a:ext cx="11520" cy="33526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83</xdr:row>
      <xdr:rowOff>47520</xdr:rowOff>
    </xdr:from>
    <xdr:to>
      <xdr:col>7</xdr:col>
      <xdr:colOff>10800</xdr:colOff>
      <xdr:row>83</xdr:row>
      <xdr:rowOff>47520</xdr:rowOff>
    </xdr:to>
    <xdr:sp>
      <xdr:nvSpPr>
        <xdr:cNvPr id="56" name="Line 121"/>
        <xdr:cNvSpPr/>
      </xdr:nvSpPr>
      <xdr:spPr>
        <a:xfrm>
          <a:off x="9230040" y="17230680"/>
          <a:ext cx="1138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78</xdr:row>
      <xdr:rowOff>0</xdr:rowOff>
    </xdr:from>
    <xdr:to>
      <xdr:col>6</xdr:col>
      <xdr:colOff>11520</xdr:colOff>
      <xdr:row>85</xdr:row>
      <xdr:rowOff>47520</xdr:rowOff>
    </xdr:to>
    <xdr:sp>
      <xdr:nvSpPr>
        <xdr:cNvPr id="57" name="Line 127"/>
        <xdr:cNvSpPr/>
      </xdr:nvSpPr>
      <xdr:spPr>
        <a:xfrm>
          <a:off x="9219960" y="16230600"/>
          <a:ext cx="1440" cy="13809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05040</xdr:colOff>
      <xdr:row>64</xdr:row>
      <xdr:rowOff>0</xdr:rowOff>
    </xdr:from>
    <xdr:to>
      <xdr:col>8</xdr:col>
      <xdr:colOff>906840</xdr:colOff>
      <xdr:row>64</xdr:row>
      <xdr:rowOff>0</xdr:rowOff>
    </xdr:to>
    <xdr:sp>
      <xdr:nvSpPr>
        <xdr:cNvPr id="58" name="Line 146"/>
        <xdr:cNvSpPr/>
      </xdr:nvSpPr>
      <xdr:spPr>
        <a:xfrm>
          <a:off x="12510360" y="13316040"/>
          <a:ext cx="1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0160</xdr:colOff>
      <xdr:row>79</xdr:row>
      <xdr:rowOff>66960</xdr:rowOff>
    </xdr:from>
    <xdr:to>
      <xdr:col>7</xdr:col>
      <xdr:colOff>10800</xdr:colOff>
      <xdr:row>79</xdr:row>
      <xdr:rowOff>66960</xdr:rowOff>
    </xdr:to>
    <xdr:sp>
      <xdr:nvSpPr>
        <xdr:cNvPr id="59" name="Line 155"/>
        <xdr:cNvSpPr/>
      </xdr:nvSpPr>
      <xdr:spPr>
        <a:xfrm>
          <a:off x="9230040" y="16488000"/>
          <a:ext cx="1138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8</xdr:row>
      <xdr:rowOff>9360</xdr:rowOff>
    </xdr:from>
    <xdr:to>
      <xdr:col>8</xdr:col>
      <xdr:colOff>1800</xdr:colOff>
      <xdr:row>59</xdr:row>
      <xdr:rowOff>9720</xdr:rowOff>
    </xdr:to>
    <xdr:sp>
      <xdr:nvSpPr>
        <xdr:cNvPr id="60" name="Line 174"/>
        <xdr:cNvSpPr/>
      </xdr:nvSpPr>
      <xdr:spPr>
        <a:xfrm>
          <a:off x="11605320" y="12172680"/>
          <a:ext cx="1800" cy="200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0160</xdr:colOff>
      <xdr:row>65</xdr:row>
      <xdr:rowOff>123480</xdr:rowOff>
    </xdr:from>
    <xdr:to>
      <xdr:col>7</xdr:col>
      <xdr:colOff>1080</xdr:colOff>
      <xdr:row>65</xdr:row>
      <xdr:rowOff>123480</xdr:rowOff>
    </xdr:to>
    <xdr:sp>
      <xdr:nvSpPr>
        <xdr:cNvPr id="61" name="Line 177"/>
        <xdr:cNvSpPr/>
      </xdr:nvSpPr>
      <xdr:spPr>
        <a:xfrm>
          <a:off x="9230040" y="13629960"/>
          <a:ext cx="1128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39</xdr:row>
      <xdr:rowOff>38520</xdr:rowOff>
    </xdr:from>
    <xdr:to>
      <xdr:col>7</xdr:col>
      <xdr:colOff>1080</xdr:colOff>
      <xdr:row>39</xdr:row>
      <xdr:rowOff>38520</xdr:rowOff>
    </xdr:to>
    <xdr:sp>
      <xdr:nvSpPr>
        <xdr:cNvPr id="62" name="Line 194"/>
        <xdr:cNvSpPr/>
      </xdr:nvSpPr>
      <xdr:spPr>
        <a:xfrm>
          <a:off x="9219960" y="8439480"/>
          <a:ext cx="1138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63</xdr:row>
      <xdr:rowOff>-360</xdr:rowOff>
    </xdr:from>
    <xdr:to>
      <xdr:col>8</xdr:col>
      <xdr:colOff>1800</xdr:colOff>
      <xdr:row>63</xdr:row>
      <xdr:rowOff>190080</xdr:rowOff>
    </xdr:to>
    <xdr:sp>
      <xdr:nvSpPr>
        <xdr:cNvPr id="63" name="Line 196"/>
        <xdr:cNvSpPr/>
      </xdr:nvSpPr>
      <xdr:spPr>
        <a:xfrm flipV="1">
          <a:off x="11605320" y="13125240"/>
          <a:ext cx="1800" cy="19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4</xdr:row>
      <xdr:rowOff>0</xdr:rowOff>
    </xdr:from>
    <xdr:to>
      <xdr:col>8</xdr:col>
      <xdr:colOff>1800</xdr:colOff>
      <xdr:row>54</xdr:row>
      <xdr:rowOff>200160</xdr:rowOff>
    </xdr:to>
    <xdr:sp>
      <xdr:nvSpPr>
        <xdr:cNvPr id="64" name="Line 198"/>
        <xdr:cNvSpPr/>
      </xdr:nvSpPr>
      <xdr:spPr>
        <a:xfrm flipV="1">
          <a:off x="11605320" y="11372760"/>
          <a:ext cx="180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9800</xdr:colOff>
      <xdr:row>28</xdr:row>
      <xdr:rowOff>0</xdr:rowOff>
    </xdr:from>
    <xdr:to>
      <xdr:col>10</xdr:col>
      <xdr:colOff>10800</xdr:colOff>
      <xdr:row>28</xdr:row>
      <xdr:rowOff>0</xdr:rowOff>
    </xdr:to>
    <xdr:sp>
      <xdr:nvSpPr>
        <xdr:cNvPr id="65" name="Line 204"/>
        <xdr:cNvSpPr/>
      </xdr:nvSpPr>
      <xdr:spPr>
        <a:xfrm>
          <a:off x="13457160" y="6191280"/>
          <a:ext cx="1057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65</xdr:row>
      <xdr:rowOff>171000</xdr:rowOff>
    </xdr:from>
    <xdr:to>
      <xdr:col>9</xdr:col>
      <xdr:colOff>1066680</xdr:colOff>
      <xdr:row>65</xdr:row>
      <xdr:rowOff>171000</xdr:rowOff>
    </xdr:to>
    <xdr:sp>
      <xdr:nvSpPr>
        <xdr:cNvPr id="66" name="Line 208"/>
        <xdr:cNvSpPr/>
      </xdr:nvSpPr>
      <xdr:spPr>
        <a:xfrm>
          <a:off x="13437360" y="13677480"/>
          <a:ext cx="1066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67</xdr:row>
      <xdr:rowOff>9360</xdr:rowOff>
    </xdr:from>
    <xdr:to>
      <xdr:col>8</xdr:col>
      <xdr:colOff>1800</xdr:colOff>
      <xdr:row>68</xdr:row>
      <xdr:rowOff>9360</xdr:rowOff>
    </xdr:to>
    <xdr:sp>
      <xdr:nvSpPr>
        <xdr:cNvPr id="67" name="Line 211"/>
        <xdr:cNvSpPr/>
      </xdr:nvSpPr>
      <xdr:spPr>
        <a:xfrm>
          <a:off x="11605320" y="13896720"/>
          <a:ext cx="180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72</xdr:row>
      <xdr:rowOff>9360</xdr:rowOff>
    </xdr:from>
    <xdr:to>
      <xdr:col>8</xdr:col>
      <xdr:colOff>1800</xdr:colOff>
      <xdr:row>73</xdr:row>
      <xdr:rowOff>9000</xdr:rowOff>
    </xdr:to>
    <xdr:sp>
      <xdr:nvSpPr>
        <xdr:cNvPr id="68" name="Line 218"/>
        <xdr:cNvSpPr/>
      </xdr:nvSpPr>
      <xdr:spPr>
        <a:xfrm flipV="1">
          <a:off x="11605320" y="15049440"/>
          <a:ext cx="1800" cy="209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0240</xdr:colOff>
      <xdr:row>75</xdr:row>
      <xdr:rowOff>0</xdr:rowOff>
    </xdr:from>
    <xdr:to>
      <xdr:col>7</xdr:col>
      <xdr:colOff>1080</xdr:colOff>
      <xdr:row>75</xdr:row>
      <xdr:rowOff>0</xdr:rowOff>
    </xdr:to>
    <xdr:sp>
      <xdr:nvSpPr>
        <xdr:cNvPr id="69" name="Line 232"/>
        <xdr:cNvSpPr/>
      </xdr:nvSpPr>
      <xdr:spPr>
        <a:xfrm>
          <a:off x="9240120" y="15640200"/>
          <a:ext cx="1118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91</xdr:row>
      <xdr:rowOff>104760</xdr:rowOff>
    </xdr:from>
    <xdr:to>
      <xdr:col>7</xdr:col>
      <xdr:colOff>1080</xdr:colOff>
      <xdr:row>91</xdr:row>
      <xdr:rowOff>104760</xdr:rowOff>
    </xdr:to>
    <xdr:sp>
      <xdr:nvSpPr>
        <xdr:cNvPr id="70" name="Line 237"/>
        <xdr:cNvSpPr/>
      </xdr:nvSpPr>
      <xdr:spPr>
        <a:xfrm>
          <a:off x="9219960" y="18849960"/>
          <a:ext cx="1138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52</xdr:row>
      <xdr:rowOff>0</xdr:rowOff>
    </xdr:from>
    <xdr:to>
      <xdr:col>7</xdr:col>
      <xdr:colOff>1080</xdr:colOff>
      <xdr:row>52</xdr:row>
      <xdr:rowOff>0</xdr:rowOff>
    </xdr:to>
    <xdr:sp>
      <xdr:nvSpPr>
        <xdr:cNvPr id="71" name="Line 239"/>
        <xdr:cNvSpPr/>
      </xdr:nvSpPr>
      <xdr:spPr>
        <a:xfrm>
          <a:off x="9219960" y="10991880"/>
          <a:ext cx="1138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27</xdr:row>
      <xdr:rowOff>0</xdr:rowOff>
    </xdr:from>
    <xdr:to>
      <xdr:col>7</xdr:col>
      <xdr:colOff>1080</xdr:colOff>
      <xdr:row>27</xdr:row>
      <xdr:rowOff>0</xdr:rowOff>
    </xdr:to>
    <xdr:sp>
      <xdr:nvSpPr>
        <xdr:cNvPr id="72" name="Line 241"/>
        <xdr:cNvSpPr/>
      </xdr:nvSpPr>
      <xdr:spPr>
        <a:xfrm>
          <a:off x="9219960" y="6000840"/>
          <a:ext cx="1138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0240</xdr:colOff>
      <xdr:row>87</xdr:row>
      <xdr:rowOff>95400</xdr:rowOff>
    </xdr:from>
    <xdr:to>
      <xdr:col>7</xdr:col>
      <xdr:colOff>1080</xdr:colOff>
      <xdr:row>87</xdr:row>
      <xdr:rowOff>95400</xdr:rowOff>
    </xdr:to>
    <xdr:sp>
      <xdr:nvSpPr>
        <xdr:cNvPr id="73" name="Line 246"/>
        <xdr:cNvSpPr/>
      </xdr:nvSpPr>
      <xdr:spPr>
        <a:xfrm>
          <a:off x="9240120" y="18050040"/>
          <a:ext cx="1118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440</xdr:colOff>
      <xdr:row>69</xdr:row>
      <xdr:rowOff>237960</xdr:rowOff>
    </xdr:from>
    <xdr:to>
      <xdr:col>10</xdr:col>
      <xdr:colOff>1218240</xdr:colOff>
      <xdr:row>69</xdr:row>
      <xdr:rowOff>248040</xdr:rowOff>
    </xdr:to>
    <xdr:sp>
      <xdr:nvSpPr>
        <xdr:cNvPr id="74" name="Line 252"/>
        <xdr:cNvSpPr/>
      </xdr:nvSpPr>
      <xdr:spPr>
        <a:xfrm flipH="1">
          <a:off x="13447800" y="14630400"/>
          <a:ext cx="227448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56</xdr:row>
      <xdr:rowOff>28080</xdr:rowOff>
    </xdr:from>
    <xdr:to>
      <xdr:col>6</xdr:col>
      <xdr:colOff>1147680</xdr:colOff>
      <xdr:row>56</xdr:row>
      <xdr:rowOff>28080</xdr:rowOff>
    </xdr:to>
    <xdr:sp>
      <xdr:nvSpPr>
        <xdr:cNvPr id="75" name="Line 257"/>
        <xdr:cNvSpPr/>
      </xdr:nvSpPr>
      <xdr:spPr>
        <a:xfrm>
          <a:off x="9219960" y="11801160"/>
          <a:ext cx="113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23</xdr:row>
      <xdr:rowOff>171000</xdr:rowOff>
    </xdr:from>
    <xdr:to>
      <xdr:col>9</xdr:col>
      <xdr:colOff>1057320</xdr:colOff>
      <xdr:row>23</xdr:row>
      <xdr:rowOff>180720</xdr:rowOff>
    </xdr:to>
    <xdr:sp>
      <xdr:nvSpPr>
        <xdr:cNvPr id="76" name="Line 262"/>
        <xdr:cNvSpPr/>
      </xdr:nvSpPr>
      <xdr:spPr>
        <a:xfrm flipV="1">
          <a:off x="13437360" y="5371560"/>
          <a:ext cx="105732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35</xdr:row>
      <xdr:rowOff>75960</xdr:rowOff>
    </xdr:from>
    <xdr:to>
      <xdr:col>7</xdr:col>
      <xdr:colOff>1080</xdr:colOff>
      <xdr:row>35</xdr:row>
      <xdr:rowOff>75960</xdr:rowOff>
    </xdr:to>
    <xdr:sp>
      <xdr:nvSpPr>
        <xdr:cNvPr id="77" name="Line 4"/>
        <xdr:cNvSpPr/>
      </xdr:nvSpPr>
      <xdr:spPr>
        <a:xfrm>
          <a:off x="9219960" y="7677000"/>
          <a:ext cx="1138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0160</xdr:colOff>
      <xdr:row>70</xdr:row>
      <xdr:rowOff>9720</xdr:rowOff>
    </xdr:from>
    <xdr:to>
      <xdr:col>6</xdr:col>
      <xdr:colOff>1147680</xdr:colOff>
      <xdr:row>70</xdr:row>
      <xdr:rowOff>9720</xdr:rowOff>
    </xdr:to>
    <xdr:sp>
      <xdr:nvSpPr>
        <xdr:cNvPr id="78" name="Line 232"/>
        <xdr:cNvSpPr/>
      </xdr:nvSpPr>
      <xdr:spPr>
        <a:xfrm>
          <a:off x="9230040" y="14659200"/>
          <a:ext cx="1127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95</xdr:row>
      <xdr:rowOff>19080</xdr:rowOff>
    </xdr:from>
    <xdr:to>
      <xdr:col>6</xdr:col>
      <xdr:colOff>1138680</xdr:colOff>
      <xdr:row>95</xdr:row>
      <xdr:rowOff>19080</xdr:rowOff>
    </xdr:to>
    <xdr:sp>
      <xdr:nvSpPr>
        <xdr:cNvPr id="79" name="Line 237"/>
        <xdr:cNvSpPr/>
      </xdr:nvSpPr>
      <xdr:spPr>
        <a:xfrm>
          <a:off x="9219960" y="19526400"/>
          <a:ext cx="1128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167480</xdr:colOff>
      <xdr:row>69</xdr:row>
      <xdr:rowOff>237960</xdr:rowOff>
    </xdr:from>
    <xdr:to>
      <xdr:col>12</xdr:col>
      <xdr:colOff>1080</xdr:colOff>
      <xdr:row>69</xdr:row>
      <xdr:rowOff>237960</xdr:rowOff>
    </xdr:to>
    <xdr:sp>
      <xdr:nvSpPr>
        <xdr:cNvPr id="80" name="Line 253"/>
        <xdr:cNvSpPr/>
      </xdr:nvSpPr>
      <xdr:spPr>
        <a:xfrm>
          <a:off x="15671520" y="14630400"/>
          <a:ext cx="997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17160</xdr:colOff>
      <xdr:row>75</xdr:row>
      <xdr:rowOff>114480</xdr:rowOff>
    </xdr:from>
    <xdr:to>
      <xdr:col>11</xdr:col>
      <xdr:colOff>916560</xdr:colOff>
      <xdr:row>75</xdr:row>
      <xdr:rowOff>114480</xdr:rowOff>
    </xdr:to>
    <xdr:sp>
      <xdr:nvSpPr>
        <xdr:cNvPr id="81" name="Line 254"/>
        <xdr:cNvSpPr/>
      </xdr:nvSpPr>
      <xdr:spPr>
        <a:xfrm>
          <a:off x="15721200" y="15754680"/>
          <a:ext cx="937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69</xdr:row>
      <xdr:rowOff>237960</xdr:rowOff>
    </xdr:from>
    <xdr:to>
      <xdr:col>11</xdr:col>
      <xdr:colOff>720</xdr:colOff>
      <xdr:row>75</xdr:row>
      <xdr:rowOff>114480</xdr:rowOff>
    </xdr:to>
    <xdr:sp>
      <xdr:nvSpPr>
        <xdr:cNvPr id="82" name="Line 105"/>
        <xdr:cNvSpPr/>
      </xdr:nvSpPr>
      <xdr:spPr>
        <a:xfrm>
          <a:off x="15741720" y="14630400"/>
          <a:ext cx="720" cy="112428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9.7"/>
    <col collapsed="false" customWidth="true" hidden="false" outlineLevel="0" max="2" min="2" style="1" width="140.85"/>
    <col collapsed="false" customWidth="true" hidden="false" outlineLevel="0" max="3" min="3" style="1" width="28.41"/>
    <col collapsed="false" customWidth="true" hidden="false" outlineLevel="0" max="4" min="4" style="1" width="9.85"/>
    <col collapsed="false" customWidth="false" hidden="false" outlineLevel="0" max="257" min="5" style="1" width="9.14"/>
  </cols>
  <sheetData>
    <row r="1" customFormat="false" ht="36.75" hidden="false" customHeight="true" outlineLevel="0" collapsed="false">
      <c r="A1" s="2" t="s">
        <v>0</v>
      </c>
      <c r="B1" s="2"/>
      <c r="C1" s="2"/>
      <c r="D1" s="3"/>
      <c r="E1" s="4"/>
      <c r="F1" s="4"/>
      <c r="G1" s="4"/>
    </row>
    <row r="2" customFormat="false" ht="23.25" hidden="false" customHeight="true" outlineLevel="0" collapsed="false">
      <c r="A2" s="5" t="s">
        <v>1</v>
      </c>
      <c r="B2" s="6"/>
      <c r="C2" s="7" t="s">
        <v>2</v>
      </c>
      <c r="D2" s="8" t="s">
        <v>3</v>
      </c>
    </row>
    <row r="3" customFormat="false" ht="23.25" hidden="false" customHeight="true" outlineLevel="0" collapsed="false">
      <c r="A3" s="9" t="s">
        <v>4</v>
      </c>
      <c r="B3" s="10"/>
      <c r="C3" s="11" t="s">
        <v>5</v>
      </c>
      <c r="D3" s="8"/>
    </row>
    <row r="4" customFormat="false" ht="23.25" hidden="false" customHeight="true" outlineLevel="0" collapsed="false">
      <c r="A4" s="12"/>
      <c r="B4" s="12"/>
      <c r="C4" s="13" t="s">
        <v>6</v>
      </c>
      <c r="D4" s="8"/>
    </row>
    <row r="5" customFormat="false" ht="18" hidden="false" customHeight="true" outlineLevel="0" collapsed="false">
      <c r="A5" s="14" t="s">
        <v>7</v>
      </c>
      <c r="B5" s="15" t="s">
        <v>8</v>
      </c>
      <c r="C5" s="16" t="s">
        <v>9</v>
      </c>
      <c r="D5" s="17" t="s">
        <v>10</v>
      </c>
    </row>
    <row r="6" customFormat="false" ht="18" hidden="false" customHeight="true" outlineLevel="0" collapsed="false">
      <c r="A6" s="14" t="s">
        <v>11</v>
      </c>
      <c r="B6" s="15" t="s">
        <v>12</v>
      </c>
      <c r="C6" s="16" t="s">
        <v>9</v>
      </c>
      <c r="D6" s="17" t="s">
        <v>10</v>
      </c>
    </row>
    <row r="7" customFormat="false" ht="18" hidden="false" customHeight="true" outlineLevel="0" collapsed="false">
      <c r="A7" s="14" t="s">
        <v>13</v>
      </c>
      <c r="B7" s="15" t="s">
        <v>14</v>
      </c>
      <c r="C7" s="16" t="s">
        <v>9</v>
      </c>
      <c r="D7" s="17" t="s">
        <v>10</v>
      </c>
    </row>
    <row r="8" customFormat="false" ht="18" hidden="false" customHeight="true" outlineLevel="0" collapsed="false">
      <c r="A8" s="14" t="s">
        <v>15</v>
      </c>
      <c r="B8" s="15" t="s">
        <v>16</v>
      </c>
      <c r="C8" s="16" t="s">
        <v>9</v>
      </c>
      <c r="D8" s="17" t="s">
        <v>10</v>
      </c>
    </row>
    <row r="9" customFormat="false" ht="18" hidden="false" customHeight="true" outlineLevel="0" collapsed="false">
      <c r="A9" s="14" t="s">
        <v>17</v>
      </c>
      <c r="B9" s="15" t="s">
        <v>18</v>
      </c>
      <c r="C9" s="16" t="s">
        <v>9</v>
      </c>
      <c r="D9" s="17" t="s">
        <v>10</v>
      </c>
    </row>
    <row r="10" customFormat="false" ht="18" hidden="false" customHeight="true" outlineLevel="0" collapsed="false">
      <c r="A10" s="14" t="s">
        <v>19</v>
      </c>
      <c r="B10" s="15" t="s">
        <v>20</v>
      </c>
      <c r="C10" s="16" t="s">
        <v>9</v>
      </c>
      <c r="D10" s="17" t="s">
        <v>10</v>
      </c>
    </row>
    <row r="11" customFormat="false" ht="18" hidden="false" customHeight="true" outlineLevel="0" collapsed="false">
      <c r="A11" s="14" t="s">
        <v>21</v>
      </c>
      <c r="B11" s="15" t="s">
        <v>22</v>
      </c>
      <c r="C11" s="16" t="s">
        <v>9</v>
      </c>
      <c r="D11" s="17" t="s">
        <v>10</v>
      </c>
    </row>
    <row r="12" customFormat="false" ht="18" hidden="false" customHeight="true" outlineLevel="0" collapsed="false">
      <c r="A12" s="14" t="s">
        <v>23</v>
      </c>
      <c r="B12" s="15" t="s">
        <v>24</v>
      </c>
      <c r="C12" s="16" t="s">
        <v>9</v>
      </c>
      <c r="D12" s="17" t="s">
        <v>10</v>
      </c>
      <c r="E12" s="18" t="s">
        <v>25</v>
      </c>
      <c r="F12" s="19"/>
    </row>
    <row r="13" customFormat="false" ht="18" hidden="false" customHeight="true" outlineLevel="0" collapsed="false">
      <c r="A13" s="14" t="s">
        <v>26</v>
      </c>
      <c r="B13" s="15" t="s">
        <v>27</v>
      </c>
      <c r="C13" s="16" t="s">
        <v>9</v>
      </c>
      <c r="D13" s="17" t="s">
        <v>10</v>
      </c>
    </row>
    <row r="14" customFormat="false" ht="18" hidden="false" customHeight="true" outlineLevel="0" collapsed="false">
      <c r="A14" s="14" t="s">
        <v>28</v>
      </c>
      <c r="B14" s="15" t="s">
        <v>29</v>
      </c>
      <c r="C14" s="16" t="s">
        <v>9</v>
      </c>
      <c r="D14" s="17" t="s">
        <v>10</v>
      </c>
    </row>
    <row r="15" customFormat="false" ht="18" hidden="false" customHeight="true" outlineLevel="0" collapsed="false">
      <c r="A15" s="14" t="s">
        <v>30</v>
      </c>
      <c r="B15" s="15" t="s">
        <v>31</v>
      </c>
      <c r="C15" s="16" t="s">
        <v>9</v>
      </c>
      <c r="D15" s="17" t="s">
        <v>10</v>
      </c>
    </row>
    <row r="16" customFormat="false" ht="18" hidden="false" customHeight="true" outlineLevel="0" collapsed="false">
      <c r="A16" s="14" t="s">
        <v>32</v>
      </c>
      <c r="B16" s="15" t="s">
        <v>33</v>
      </c>
      <c r="C16" s="16" t="s">
        <v>9</v>
      </c>
      <c r="D16" s="17" t="s">
        <v>10</v>
      </c>
    </row>
    <row r="17" customFormat="false" ht="27" hidden="false" customHeight="true" outlineLevel="0" collapsed="false">
      <c r="A17" s="20" t="s">
        <v>34</v>
      </c>
      <c r="B17" s="20"/>
      <c r="C17" s="20"/>
      <c r="D17" s="21"/>
    </row>
    <row r="18" customFormat="false" ht="26.25" hidden="false" customHeight="true" outlineLevel="0" collapsed="false">
      <c r="A18" s="5" t="s">
        <v>1</v>
      </c>
      <c r="B18" s="6"/>
      <c r="C18" s="7" t="s">
        <v>2</v>
      </c>
      <c r="D18" s="22"/>
    </row>
    <row r="19" customFormat="false" ht="23.25" hidden="false" customHeight="true" outlineLevel="0" collapsed="false">
      <c r="A19" s="9" t="s">
        <v>4</v>
      </c>
      <c r="B19" s="10"/>
      <c r="C19" s="11" t="s">
        <v>5</v>
      </c>
      <c r="D19" s="22"/>
    </row>
    <row r="20" customFormat="false" ht="22.5" hidden="false" customHeight="true" outlineLevel="0" collapsed="false">
      <c r="A20" s="12"/>
      <c r="B20" s="12"/>
      <c r="C20" s="13" t="s">
        <v>6</v>
      </c>
      <c r="D20" s="17"/>
    </row>
    <row r="21" customFormat="false" ht="26.25" hidden="false" customHeight="true" outlineLevel="0" collapsed="false">
      <c r="A21" s="14" t="s">
        <v>35</v>
      </c>
      <c r="B21" s="15" t="s">
        <v>36</v>
      </c>
      <c r="C21" s="23" t="s">
        <v>9</v>
      </c>
      <c r="D21" s="24" t="s">
        <v>10</v>
      </c>
    </row>
    <row r="22" customFormat="false" ht="22.5" hidden="false" customHeight="true" outlineLevel="0" collapsed="false">
      <c r="A22" s="20" t="s">
        <v>37</v>
      </c>
      <c r="B22" s="20"/>
      <c r="C22" s="20"/>
      <c r="D22" s="17"/>
    </row>
    <row r="23" customFormat="false" ht="22.5" hidden="false" customHeight="true" outlineLevel="0" collapsed="false">
      <c r="A23" s="25" t="s">
        <v>38</v>
      </c>
      <c r="B23" s="26" t="s">
        <v>39</v>
      </c>
      <c r="C23" s="26"/>
      <c r="D23" s="17"/>
    </row>
    <row r="24" customFormat="false" ht="22.5" hidden="false" customHeight="true" outlineLevel="0" collapsed="false">
      <c r="A24" s="27" t="s">
        <v>40</v>
      </c>
      <c r="B24" s="28" t="s">
        <v>41</v>
      </c>
      <c r="C24" s="28"/>
      <c r="D24" s="24"/>
    </row>
    <row r="26" customFormat="false" ht="15" hidden="false" customHeight="false" outlineLevel="0" collapsed="false">
      <c r="B26" s="18"/>
    </row>
  </sheetData>
  <mergeCells count="8">
    <mergeCell ref="A1:C1"/>
    <mergeCell ref="D2:D4"/>
    <mergeCell ref="A4:B4"/>
    <mergeCell ref="A17:C17"/>
    <mergeCell ref="A20:B20"/>
    <mergeCell ref="A22:C22"/>
    <mergeCell ref="B23:C23"/>
    <mergeCell ref="B24:C24"/>
  </mergeCells>
  <hyperlinks>
    <hyperlink ref="B5" location="'I. Část 1'!A1" display="Údaje o povinné osobě "/>
    <hyperlink ref="B6" location="'I. Část 1a'!A1" display="Organizační struktura povinné osoby"/>
    <hyperlink ref="B7" location="'I. Část 2'!A1" display="Údaje o složení společníků nebo členů povinné osoby"/>
    <hyperlink ref="B8" location="'I. Část 3'!A1" display="Údaje o struktuře konsolidačního celku, jehož je povinná osoba součástí"/>
    <hyperlink ref="B9" location="'I. Část 3a'!A1" display="Grafické znázornění konsolidačního celku, jehož členem je povinná osoba, z hlediska vlastnického uspořádání "/>
    <hyperlink ref="B10" location="'I. Část 3b'!A1" display="Grafické znázornění konsolidačního celku, jehož členem je povinná osoba, z hlediska řízení"/>
    <hyperlink ref="B11" location="'I. Část 4'!A1" display="Údaje o činnosti povinné osoby"/>
    <hyperlink ref="B12" location="'I. Část 5'!A1" display="Údaje o finanční situaci povinné osoby"/>
    <hyperlink ref="B13" location="'I. Část 5a'!A1" display="Údaje o finanční situaci povinné osoby - deriváty "/>
    <hyperlink ref="B14" location="'I. Část 5b'!A1" display="Údaje o finanční situaci povinné osoby - informace povinné osoby, která je bankou nebo spořitelním a úvěrním družstvem o pohledávkách"/>
    <hyperlink ref="B15" location="'I. Část 6'!A1" display="Rozvaha pro 1. a 2. čtvrtletí 2014"/>
    <hyperlink ref="B16" location="'I. Část 7'!A1" display="Výkaz zisku a ztráty povinné osoby pro 1. a 2. čtvrtletí 2014"/>
    <hyperlink ref="B21" location="'II. Část 1'!A1" display="Investiční služby poskytnuté obchodníkem s cennými papíry jiným než podle § 8a odst. 4 a 7 zákona o podnikání na kapitálovém trhu"/>
    <hyperlink ref="B23" location="'Číselník 1'!A1" display="CZ-NACE (OKEČ) číselník"/>
    <hyperlink ref="B24" location="'Číselník 2'!A1" display="Kódy zemí"/>
  </hyperlinks>
  <printOptions headings="false" gridLines="false" gridLinesSet="true" horizontalCentered="false" verticalCentered="false"/>
  <pageMargins left="0.511805555555556" right="0.315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J15"/>
    </sheetView>
  </sheetViews>
  <sheetFormatPr defaultColWidth="8.96484375" defaultRowHeight="15" zeroHeight="false" outlineLevelRow="0" outlineLevelCol="0"/>
  <cols>
    <col collapsed="false" customWidth="true" hidden="false" outlineLevel="0" max="1" min="1" style="0" width="45.56"/>
    <col collapsed="false" customWidth="true" hidden="false" outlineLevel="0" max="2" min="2" style="0" width="14.14"/>
    <col collapsed="false" customWidth="true" hidden="false" outlineLevel="0" max="3" min="3" style="0" width="13.99"/>
    <col collapsed="false" customWidth="true" hidden="false" outlineLevel="0" max="4" min="4" style="0" width="14.85"/>
    <col collapsed="false" customWidth="true" hidden="false" outlineLevel="0" max="5" min="5" style="0" width="14.28"/>
    <col collapsed="false" customWidth="true" hidden="false" outlineLevel="0" max="6" min="6" style="0" width="13.41"/>
    <col collapsed="false" customWidth="true" hidden="false" outlineLevel="0" max="7" min="7" style="0" width="14.14"/>
    <col collapsed="false" customWidth="true" hidden="false" outlineLevel="0" max="9" min="8" style="0" width="13.7"/>
    <col collapsed="false" customWidth="true" hidden="false" outlineLevel="0" max="10" min="10" style="0" width="15.7"/>
  </cols>
  <sheetData>
    <row r="1" customFormat="false" ht="15" hidden="false" customHeight="false" outlineLevel="0" collapsed="false">
      <c r="A1" s="368" t="s">
        <v>26</v>
      </c>
      <c r="B1" s="369"/>
      <c r="C1" s="369"/>
      <c r="D1" s="369"/>
      <c r="E1" s="369"/>
      <c r="F1" s="369"/>
      <c r="G1" s="369"/>
      <c r="H1" s="369"/>
      <c r="I1" s="369"/>
      <c r="J1" s="369"/>
    </row>
    <row r="2" customFormat="false" ht="15" hidden="false" customHeight="false" outlineLevel="0" collapsed="false">
      <c r="A2" s="368" t="s">
        <v>27</v>
      </c>
      <c r="B2" s="369"/>
      <c r="C2" s="369"/>
      <c r="D2" s="369"/>
      <c r="E2" s="369"/>
      <c r="F2" s="369"/>
      <c r="G2" s="369"/>
      <c r="H2" s="369"/>
      <c r="I2" s="369"/>
      <c r="J2" s="369"/>
    </row>
    <row r="3" customFormat="false" ht="15.75" hidden="false" customHeight="false" outlineLevel="0" collapsed="false">
      <c r="A3" s="169"/>
      <c r="B3" s="169"/>
      <c r="C3" s="169"/>
      <c r="D3" s="169"/>
      <c r="E3" s="169"/>
      <c r="J3" s="1"/>
    </row>
    <row r="4" customFormat="false" ht="15" hidden="false" customHeight="true" outlineLevel="0" collapsed="false">
      <c r="A4" s="32" t="s">
        <v>27</v>
      </c>
      <c r="B4" s="32"/>
      <c r="C4" s="32"/>
      <c r="D4" s="32"/>
      <c r="E4" s="32"/>
      <c r="F4" s="32"/>
      <c r="G4" s="32"/>
      <c r="H4" s="32"/>
      <c r="I4" s="32"/>
      <c r="J4" s="33" t="s">
        <v>43</v>
      </c>
    </row>
    <row r="5" customFormat="false" ht="30" hidden="false" customHeight="true" outlineLevel="0" collapsed="false">
      <c r="A5" s="32"/>
      <c r="B5" s="32"/>
      <c r="C5" s="32"/>
      <c r="D5" s="32"/>
      <c r="E5" s="32"/>
      <c r="F5" s="32"/>
      <c r="G5" s="32"/>
      <c r="H5" s="32"/>
      <c r="I5" s="32"/>
      <c r="J5" s="33"/>
    </row>
    <row r="6" customFormat="false" ht="28.5" hidden="false" customHeight="true" outlineLevel="0" collapsed="false">
      <c r="A6" s="370" t="str">
        <f aca="false">Obsah!A3</f>
        <v>Informace platné k datu</v>
      </c>
      <c r="B6" s="371" t="str">
        <f aca="false">Obsah!C3</f>
        <v>(30/06/2014)</v>
      </c>
      <c r="C6" s="371"/>
      <c r="D6" s="372"/>
      <c r="E6" s="372"/>
      <c r="F6" s="372"/>
      <c r="G6" s="372"/>
      <c r="H6" s="372"/>
      <c r="I6" s="373"/>
      <c r="J6" s="36"/>
    </row>
    <row r="7" customFormat="false" ht="47.25" hidden="false" customHeight="true" outlineLevel="0" collapsed="false">
      <c r="A7" s="173" t="s">
        <v>464</v>
      </c>
      <c r="B7" s="374" t="s">
        <v>437</v>
      </c>
      <c r="C7" s="374"/>
      <c r="D7" s="375" t="s">
        <v>438</v>
      </c>
      <c r="E7" s="375"/>
      <c r="F7" s="375" t="s">
        <v>439</v>
      </c>
      <c r="G7" s="375"/>
      <c r="H7" s="375" t="s">
        <v>465</v>
      </c>
      <c r="I7" s="375"/>
      <c r="J7" s="376" t="s">
        <v>466</v>
      </c>
    </row>
    <row r="8" customFormat="false" ht="27" hidden="false" customHeight="true" outlineLevel="0" collapsed="false">
      <c r="A8" s="173"/>
      <c r="B8" s="377" t="s">
        <v>467</v>
      </c>
      <c r="C8" s="377"/>
      <c r="D8" s="377" t="s">
        <v>441</v>
      </c>
      <c r="E8" s="377"/>
      <c r="F8" s="378" t="s">
        <v>442</v>
      </c>
      <c r="G8" s="377"/>
      <c r="H8" s="379" t="s">
        <v>443</v>
      </c>
      <c r="I8" s="377"/>
      <c r="J8" s="376"/>
    </row>
    <row r="9" customFormat="false" ht="45" hidden="false" customHeight="true" outlineLevel="0" collapsed="false">
      <c r="A9" s="173"/>
      <c r="B9" s="380" t="s">
        <v>468</v>
      </c>
      <c r="C9" s="380" t="s">
        <v>469</v>
      </c>
      <c r="D9" s="380" t="s">
        <v>468</v>
      </c>
      <c r="E9" s="380" t="s">
        <v>469</v>
      </c>
      <c r="F9" s="378" t="s">
        <v>468</v>
      </c>
      <c r="G9" s="377" t="s">
        <v>469</v>
      </c>
      <c r="H9" s="379" t="s">
        <v>468</v>
      </c>
      <c r="I9" s="377" t="s">
        <v>469</v>
      </c>
      <c r="J9" s="376"/>
    </row>
    <row r="10" s="386" customFormat="true" ht="30" hidden="false" customHeight="true" outlineLevel="0" collapsed="false">
      <c r="A10" s="381" t="s">
        <v>470</v>
      </c>
      <c r="B10" s="382"/>
      <c r="C10" s="383"/>
      <c r="D10" s="382"/>
      <c r="E10" s="383"/>
      <c r="F10" s="384"/>
      <c r="G10" s="383"/>
      <c r="H10" s="385"/>
      <c r="I10" s="383"/>
      <c r="J10" s="376"/>
    </row>
    <row r="11" customFormat="false" ht="30" hidden="false" customHeight="true" outlineLevel="0" collapsed="false">
      <c r="A11" s="387" t="s">
        <v>471</v>
      </c>
      <c r="B11" s="388" t="n">
        <v>437547352.329</v>
      </c>
      <c r="C11" s="389" t="n">
        <v>-409715</v>
      </c>
      <c r="D11" s="388" t="n">
        <v>445417814.60986</v>
      </c>
      <c r="E11" s="389" t="n">
        <v>-1180928.44558</v>
      </c>
      <c r="F11" s="390" t="n">
        <v>410539176.79716</v>
      </c>
      <c r="G11" s="389" t="n">
        <v>-602590.01578</v>
      </c>
      <c r="H11" s="391" t="n">
        <v>397901317.12412</v>
      </c>
      <c r="I11" s="389" t="n">
        <v>1818173.40823</v>
      </c>
      <c r="J11" s="376"/>
    </row>
    <row r="12" customFormat="false" ht="30" hidden="false" customHeight="true" outlineLevel="0" collapsed="false">
      <c r="A12" s="387" t="s">
        <v>472</v>
      </c>
      <c r="B12" s="388" t="n">
        <v>787918361.427</v>
      </c>
      <c r="C12" s="389" t="n">
        <v>-2726566</v>
      </c>
      <c r="D12" s="388" t="n">
        <v>755330253.59111</v>
      </c>
      <c r="E12" s="389" t="n">
        <v>-2300743.86723</v>
      </c>
      <c r="F12" s="390" t="n">
        <v>738533108.32793</v>
      </c>
      <c r="G12" s="389" t="n">
        <v>-1672155.83143</v>
      </c>
      <c r="H12" s="391" t="n">
        <v>750936916.23942</v>
      </c>
      <c r="I12" s="389" t="n">
        <v>-1968913.14619</v>
      </c>
      <c r="J12" s="376"/>
    </row>
    <row r="13" customFormat="false" ht="30" hidden="false" customHeight="true" outlineLevel="0" collapsed="false">
      <c r="A13" s="381" t="s">
        <v>473</v>
      </c>
      <c r="B13" s="388"/>
      <c r="C13" s="389"/>
      <c r="D13" s="388"/>
      <c r="E13" s="389"/>
      <c r="F13" s="390"/>
      <c r="G13" s="389"/>
      <c r="H13" s="391"/>
      <c r="I13" s="389"/>
      <c r="J13" s="376"/>
    </row>
    <row r="14" customFormat="false" ht="30" hidden="false" customHeight="true" outlineLevel="0" collapsed="false">
      <c r="A14" s="387" t="s">
        <v>474</v>
      </c>
      <c r="B14" s="388" t="n">
        <v>361052731.50149</v>
      </c>
      <c r="C14" s="389" t="n">
        <v>437958.255100001</v>
      </c>
      <c r="D14" s="388" t="n">
        <v>365931183.48535</v>
      </c>
      <c r="E14" s="389" t="n">
        <v>-363819.907489999</v>
      </c>
      <c r="F14" s="390" t="n">
        <v>347335867.04669</v>
      </c>
      <c r="G14" s="389" t="n">
        <v>192531.98422</v>
      </c>
      <c r="H14" s="391" t="n">
        <v>338697211.12412</v>
      </c>
      <c r="I14" s="389" t="n">
        <v>1842213.40823</v>
      </c>
      <c r="J14" s="376"/>
    </row>
    <row r="15" customFormat="false" ht="30" hidden="false" customHeight="true" outlineLevel="0" collapsed="false">
      <c r="A15" s="392" t="s">
        <v>475</v>
      </c>
      <c r="B15" s="393" t="n">
        <v>862637785.22145</v>
      </c>
      <c r="C15" s="394" t="n">
        <v>-3574238.53306</v>
      </c>
      <c r="D15" s="393" t="n">
        <v>834816884.71562</v>
      </c>
      <c r="E15" s="394" t="n">
        <v>-3117852.40532</v>
      </c>
      <c r="F15" s="395" t="n">
        <v>801736418.0784</v>
      </c>
      <c r="G15" s="394" t="n">
        <v>-2467277.83143</v>
      </c>
      <c r="H15" s="396" t="n">
        <v>810141022.23942</v>
      </c>
      <c r="I15" s="394" t="n">
        <v>-1992953.14619</v>
      </c>
      <c r="J15" s="376"/>
    </row>
    <row r="16" customFormat="false" ht="15" hidden="false" customHeight="false" outlineLevel="0" collapsed="false">
      <c r="J16" s="397"/>
    </row>
  </sheetData>
  <mergeCells count="12">
    <mergeCell ref="A3:E3"/>
    <mergeCell ref="A4:I5"/>
    <mergeCell ref="J4:J5"/>
    <mergeCell ref="B6:C6"/>
    <mergeCell ref="A7:A9"/>
    <mergeCell ref="B7:C7"/>
    <mergeCell ref="D7:E7"/>
    <mergeCell ref="F7:G7"/>
    <mergeCell ref="H7:I7"/>
    <mergeCell ref="J7:J15"/>
    <mergeCell ref="B8:C8"/>
    <mergeCell ref="D8:E8"/>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3"/>
  <sheetViews>
    <sheetView showFormulas="false" showGridLines="true" showRowColHeaders="true" showZeros="true" rightToLeft="false" tabSelected="false" showOutlineSymbols="true" defaultGridColor="true" view="normal" topLeftCell="A1" colorId="64" zoomScale="30" zoomScaleNormal="30" zoomScalePageLayoutView="100" workbookViewId="0">
      <selection pane="topLeft" activeCell="A1" activeCellId="0" sqref="A1:Z33"/>
    </sheetView>
  </sheetViews>
  <sheetFormatPr defaultColWidth="9.13671875" defaultRowHeight="12.75" zeroHeight="false" outlineLevelRow="0" outlineLevelCol="0"/>
  <cols>
    <col collapsed="false" customWidth="true" hidden="false" outlineLevel="0" max="1" min="1" style="397" width="60.14"/>
    <col collapsed="false" customWidth="true" hidden="false" outlineLevel="0" max="13" min="2" style="397" width="15.7"/>
    <col collapsed="false" customWidth="true" hidden="false" outlineLevel="0" max="14" min="14" style="397" width="14.85"/>
    <col collapsed="false" customWidth="true" hidden="false" outlineLevel="0" max="29" min="15" style="397" width="16.7"/>
    <col collapsed="false" customWidth="true" hidden="false" outlineLevel="0" max="30" min="30" style="397" width="14.7"/>
    <col collapsed="false" customWidth="false" hidden="false" outlineLevel="0" max="257" min="31" style="397" width="9.14"/>
  </cols>
  <sheetData>
    <row r="1" customFormat="false" ht="26.25" hidden="false" customHeight="true" outlineLevel="0" collapsed="false">
      <c r="A1" s="368" t="s">
        <v>28</v>
      </c>
      <c r="B1" s="368"/>
      <c r="C1" s="369"/>
      <c r="D1" s="369"/>
      <c r="E1" s="369"/>
      <c r="F1" s="369"/>
      <c r="G1" s="369"/>
      <c r="H1" s="369"/>
      <c r="I1" s="369"/>
      <c r="J1" s="369"/>
      <c r="K1" s="369"/>
      <c r="L1" s="369"/>
      <c r="M1" s="369"/>
      <c r="N1" s="369"/>
      <c r="O1" s="369"/>
      <c r="P1" s="369"/>
      <c r="Q1" s="369"/>
      <c r="R1" s="369"/>
      <c r="S1" s="369"/>
      <c r="T1" s="369"/>
      <c r="U1" s="369"/>
      <c r="V1" s="369"/>
      <c r="W1" s="369"/>
      <c r="X1" s="369"/>
      <c r="Y1" s="369"/>
      <c r="Z1" s="369"/>
      <c r="AA1" s="398"/>
      <c r="AB1" s="398"/>
      <c r="AC1" s="398"/>
      <c r="AD1" s="398"/>
    </row>
    <row r="2" customFormat="false" ht="24.75" hidden="false" customHeight="true" outlineLevel="0" collapsed="false">
      <c r="A2" s="368" t="s">
        <v>29</v>
      </c>
      <c r="B2" s="368"/>
      <c r="C2" s="369"/>
      <c r="D2" s="369"/>
      <c r="E2" s="369"/>
      <c r="F2" s="369"/>
      <c r="G2" s="369"/>
      <c r="H2" s="369"/>
      <c r="I2" s="369"/>
      <c r="J2" s="369"/>
      <c r="K2" s="369"/>
      <c r="L2" s="369"/>
      <c r="M2" s="369"/>
      <c r="N2" s="369"/>
      <c r="O2" s="369"/>
      <c r="P2" s="369"/>
      <c r="Q2" s="369"/>
      <c r="R2" s="369"/>
      <c r="S2" s="369"/>
      <c r="T2" s="369"/>
      <c r="U2" s="369"/>
      <c r="V2" s="369"/>
      <c r="W2" s="369"/>
      <c r="X2" s="369"/>
      <c r="Y2" s="369"/>
      <c r="Z2" s="369"/>
      <c r="AA2" s="398"/>
      <c r="AB2" s="398"/>
      <c r="AC2" s="398"/>
      <c r="AD2" s="398"/>
    </row>
    <row r="3" customFormat="false" ht="15.75" hidden="false" customHeight="true" outlineLevel="0" collapsed="false">
      <c r="A3" s="399"/>
      <c r="B3" s="399"/>
      <c r="C3" s="399"/>
      <c r="D3" s="399"/>
      <c r="E3" s="399"/>
      <c r="F3" s="399"/>
      <c r="G3" s="399"/>
      <c r="H3" s="399"/>
      <c r="I3" s="399"/>
      <c r="J3" s="399"/>
      <c r="K3" s="399"/>
      <c r="L3" s="399"/>
      <c r="M3" s="399"/>
      <c r="N3" s="399"/>
      <c r="O3" s="399"/>
      <c r="P3" s="399"/>
      <c r="Q3" s="399"/>
      <c r="R3" s="399"/>
      <c r="S3" s="399"/>
      <c r="T3" s="399"/>
      <c r="U3" s="399"/>
      <c r="V3" s="399"/>
      <c r="W3" s="399"/>
      <c r="X3" s="399"/>
      <c r="Y3" s="399"/>
      <c r="Z3" s="399"/>
    </row>
    <row r="4" customFormat="false" ht="27.75" hidden="false" customHeight="true" outlineLevel="0" collapsed="false">
      <c r="A4" s="32" t="s">
        <v>29</v>
      </c>
      <c r="B4" s="32"/>
      <c r="C4" s="32"/>
      <c r="D4" s="32"/>
      <c r="E4" s="32"/>
      <c r="F4" s="32"/>
      <c r="G4" s="400"/>
      <c r="H4" s="400"/>
      <c r="I4" s="400"/>
      <c r="J4" s="400"/>
      <c r="K4" s="400"/>
      <c r="L4" s="400"/>
      <c r="M4" s="400"/>
      <c r="N4" s="401"/>
      <c r="O4" s="402"/>
      <c r="P4" s="402"/>
      <c r="Q4" s="402"/>
      <c r="R4" s="402"/>
      <c r="S4" s="402"/>
      <c r="T4" s="402"/>
      <c r="U4" s="402"/>
      <c r="V4" s="402"/>
      <c r="W4" s="402"/>
      <c r="X4" s="402"/>
      <c r="Y4" s="402"/>
      <c r="Z4" s="33" t="s">
        <v>43</v>
      </c>
      <c r="AA4" s="403"/>
      <c r="AB4" s="403"/>
      <c r="AC4" s="403"/>
      <c r="AD4" s="398"/>
      <c r="AE4" s="398"/>
    </row>
    <row r="5" customFormat="false" ht="23.25" hidden="false" customHeight="true" outlineLevel="0" collapsed="false">
      <c r="A5" s="32"/>
      <c r="B5" s="32"/>
      <c r="C5" s="32"/>
      <c r="D5" s="32"/>
      <c r="E5" s="32"/>
      <c r="F5" s="32"/>
      <c r="G5" s="404"/>
      <c r="H5" s="404"/>
      <c r="I5" s="404"/>
      <c r="J5" s="404"/>
      <c r="K5" s="404"/>
      <c r="L5" s="404"/>
      <c r="M5" s="404"/>
      <c r="N5" s="405"/>
      <c r="O5" s="406"/>
      <c r="P5" s="406"/>
      <c r="Q5" s="406"/>
      <c r="R5" s="406"/>
      <c r="S5" s="406"/>
      <c r="T5" s="406"/>
      <c r="U5" s="406"/>
      <c r="V5" s="406"/>
      <c r="W5" s="406"/>
      <c r="X5" s="406"/>
      <c r="Y5" s="406"/>
      <c r="Z5" s="33"/>
      <c r="AA5" s="403"/>
      <c r="AB5" s="403"/>
      <c r="AC5" s="403"/>
      <c r="AD5" s="398"/>
      <c r="AE5" s="398"/>
    </row>
    <row r="6" customFormat="false" ht="26.25" hidden="false" customHeight="true" outlineLevel="0" collapsed="false">
      <c r="A6" s="370" t="str">
        <f aca="false">Obsah!A3</f>
        <v>Informace platné k datu</v>
      </c>
      <c r="B6" s="370"/>
      <c r="C6" s="370"/>
      <c r="D6" s="407"/>
      <c r="E6" s="407"/>
      <c r="F6" s="408" t="str">
        <f aca="false">Obsah!C3</f>
        <v>(30/06/2014)</v>
      </c>
      <c r="G6" s="408"/>
      <c r="H6" s="407"/>
      <c r="I6" s="407"/>
      <c r="J6" s="407"/>
      <c r="K6" s="407"/>
      <c r="L6" s="407"/>
      <c r="M6" s="407"/>
      <c r="N6" s="409"/>
      <c r="O6" s="410"/>
      <c r="P6" s="411"/>
      <c r="Q6" s="411"/>
      <c r="R6" s="411"/>
      <c r="S6" s="411"/>
      <c r="T6" s="411"/>
      <c r="U6" s="411"/>
      <c r="V6" s="411"/>
      <c r="W6" s="411"/>
      <c r="X6" s="411"/>
      <c r="Y6" s="411"/>
      <c r="Z6" s="412"/>
      <c r="AA6" s="413"/>
      <c r="AB6" s="413"/>
      <c r="AC6" s="413"/>
      <c r="AD6" s="398"/>
      <c r="AE6" s="398"/>
    </row>
    <row r="7" customFormat="false" ht="21" hidden="false" customHeight="true" outlineLevel="0" collapsed="false">
      <c r="A7" s="173" t="s">
        <v>476</v>
      </c>
      <c r="B7" s="414" t="s">
        <v>437</v>
      </c>
      <c r="C7" s="414"/>
      <c r="D7" s="414"/>
      <c r="E7" s="414"/>
      <c r="F7" s="414"/>
      <c r="G7" s="414"/>
      <c r="H7" s="414" t="s">
        <v>438</v>
      </c>
      <c r="I7" s="414"/>
      <c r="J7" s="414"/>
      <c r="K7" s="414"/>
      <c r="L7" s="414"/>
      <c r="M7" s="414"/>
      <c r="N7" s="414" t="s">
        <v>439</v>
      </c>
      <c r="O7" s="414"/>
      <c r="P7" s="414"/>
      <c r="Q7" s="414"/>
      <c r="R7" s="414"/>
      <c r="S7" s="414"/>
      <c r="T7" s="415" t="s">
        <v>465</v>
      </c>
      <c r="U7" s="415"/>
      <c r="V7" s="415"/>
      <c r="W7" s="415"/>
      <c r="X7" s="415"/>
      <c r="Y7" s="415"/>
      <c r="Z7" s="416" t="s">
        <v>477</v>
      </c>
      <c r="AA7" s="398"/>
      <c r="AB7" s="398"/>
      <c r="AC7" s="398"/>
      <c r="AD7" s="398"/>
      <c r="AE7" s="398"/>
    </row>
    <row r="8" customFormat="false" ht="24" hidden="false" customHeight="true" outlineLevel="0" collapsed="false">
      <c r="A8" s="173"/>
      <c r="B8" s="417" t="s">
        <v>467</v>
      </c>
      <c r="C8" s="417"/>
      <c r="D8" s="417"/>
      <c r="E8" s="417"/>
      <c r="F8" s="417"/>
      <c r="G8" s="417"/>
      <c r="H8" s="417" t="s">
        <v>441</v>
      </c>
      <c r="I8" s="417"/>
      <c r="J8" s="417"/>
      <c r="K8" s="417"/>
      <c r="L8" s="417"/>
      <c r="M8" s="417"/>
      <c r="N8" s="417" t="s">
        <v>442</v>
      </c>
      <c r="O8" s="417"/>
      <c r="P8" s="417"/>
      <c r="Q8" s="417"/>
      <c r="R8" s="417"/>
      <c r="S8" s="417"/>
      <c r="T8" s="418" t="s">
        <v>443</v>
      </c>
      <c r="U8" s="418"/>
      <c r="V8" s="418"/>
      <c r="W8" s="418"/>
      <c r="X8" s="418"/>
      <c r="Y8" s="418"/>
      <c r="Z8" s="416"/>
      <c r="AA8" s="398"/>
      <c r="AB8" s="398"/>
      <c r="AC8" s="398"/>
      <c r="AD8" s="398"/>
      <c r="AE8" s="398"/>
    </row>
    <row r="9" customFormat="false" ht="30" hidden="false" customHeight="true" outlineLevel="0" collapsed="false">
      <c r="A9" s="173"/>
      <c r="B9" s="419" t="s">
        <v>478</v>
      </c>
      <c r="C9" s="420" t="s">
        <v>479</v>
      </c>
      <c r="D9" s="421" t="s">
        <v>480</v>
      </c>
      <c r="E9" s="422" t="s">
        <v>481</v>
      </c>
      <c r="F9" s="420" t="s">
        <v>482</v>
      </c>
      <c r="G9" s="422" t="s">
        <v>483</v>
      </c>
      <c r="H9" s="419" t="s">
        <v>478</v>
      </c>
      <c r="I9" s="420" t="s">
        <v>479</v>
      </c>
      <c r="J9" s="421" t="s">
        <v>480</v>
      </c>
      <c r="K9" s="422" t="s">
        <v>481</v>
      </c>
      <c r="L9" s="420" t="s">
        <v>482</v>
      </c>
      <c r="M9" s="422" t="s">
        <v>483</v>
      </c>
      <c r="N9" s="422" t="s">
        <v>478</v>
      </c>
      <c r="O9" s="420" t="s">
        <v>479</v>
      </c>
      <c r="P9" s="421" t="s">
        <v>480</v>
      </c>
      <c r="Q9" s="422" t="s">
        <v>481</v>
      </c>
      <c r="R9" s="420" t="s">
        <v>482</v>
      </c>
      <c r="S9" s="422" t="s">
        <v>483</v>
      </c>
      <c r="T9" s="422" t="s">
        <v>478</v>
      </c>
      <c r="U9" s="420" t="s">
        <v>479</v>
      </c>
      <c r="V9" s="421" t="s">
        <v>480</v>
      </c>
      <c r="W9" s="422" t="s">
        <v>481</v>
      </c>
      <c r="X9" s="420" t="s">
        <v>482</v>
      </c>
      <c r="Y9" s="422" t="s">
        <v>483</v>
      </c>
      <c r="Z9" s="416"/>
      <c r="AA9" s="398"/>
      <c r="AB9" s="398"/>
      <c r="AC9" s="398"/>
      <c r="AD9" s="398"/>
      <c r="AE9" s="398"/>
    </row>
    <row r="10" customFormat="false" ht="42" hidden="false" customHeight="true" outlineLevel="0" collapsed="false">
      <c r="A10" s="173"/>
      <c r="B10" s="419"/>
      <c r="C10" s="420"/>
      <c r="D10" s="421"/>
      <c r="E10" s="422"/>
      <c r="F10" s="420"/>
      <c r="G10" s="422"/>
      <c r="H10" s="419"/>
      <c r="I10" s="420"/>
      <c r="J10" s="421"/>
      <c r="K10" s="422"/>
      <c r="L10" s="420"/>
      <c r="M10" s="422"/>
      <c r="N10" s="422"/>
      <c r="O10" s="420"/>
      <c r="P10" s="421"/>
      <c r="Q10" s="422"/>
      <c r="R10" s="420"/>
      <c r="S10" s="422"/>
      <c r="T10" s="422"/>
      <c r="U10" s="420"/>
      <c r="V10" s="421"/>
      <c r="W10" s="422"/>
      <c r="X10" s="420"/>
      <c r="Y10" s="422"/>
      <c r="Z10" s="416"/>
    </row>
    <row r="11" customFormat="false" ht="12.75" hidden="false" customHeight="false" outlineLevel="0" collapsed="false">
      <c r="A11" s="423" t="s">
        <v>484</v>
      </c>
      <c r="B11" s="424" t="n">
        <v>295515993.04736</v>
      </c>
      <c r="C11" s="424" t="n">
        <v>288780141.94585</v>
      </c>
      <c r="D11" s="424" t="n">
        <v>2822016.4088</v>
      </c>
      <c r="E11" s="424" t="n">
        <v>332206.9361</v>
      </c>
      <c r="F11" s="424" t="n">
        <v>3581627.75661</v>
      </c>
      <c r="G11" s="424"/>
      <c r="H11" s="424" t="n">
        <v>296564533.25057</v>
      </c>
      <c r="I11" s="424" t="n">
        <v>289660016.37776</v>
      </c>
      <c r="J11" s="424" t="n">
        <v>2915309.55956</v>
      </c>
      <c r="K11" s="424" t="n">
        <v>314620.58163</v>
      </c>
      <c r="L11" s="424" t="n">
        <v>3674586.73162</v>
      </c>
      <c r="M11" s="424"/>
      <c r="N11" s="425" t="n">
        <v>298070867.6089</v>
      </c>
      <c r="O11" s="424" t="n">
        <v>291116792.35033</v>
      </c>
      <c r="P11" s="424" t="n">
        <v>2934356.90547</v>
      </c>
      <c r="Q11" s="424" t="n">
        <v>317952.58338</v>
      </c>
      <c r="R11" s="424" t="n">
        <v>3701765.76972</v>
      </c>
      <c r="S11" s="424"/>
      <c r="T11" s="424" t="n">
        <v>297695605.56972</v>
      </c>
      <c r="U11" s="424" t="n">
        <v>290348824.80923</v>
      </c>
      <c r="V11" s="424" t="n">
        <v>3158204.60786</v>
      </c>
      <c r="W11" s="424" t="n">
        <v>327301.62395</v>
      </c>
      <c r="X11" s="424" t="n">
        <v>3861274.52868</v>
      </c>
      <c r="Y11" s="424"/>
      <c r="Z11" s="416"/>
    </row>
    <row r="12" customFormat="false" ht="12.75" hidden="false" customHeight="false" outlineLevel="0" collapsed="false">
      <c r="A12" s="426" t="s">
        <v>485</v>
      </c>
      <c r="B12" s="424" t="n">
        <v>66995704.16012</v>
      </c>
      <c r="C12" s="424" t="n">
        <v>66983084.63989</v>
      </c>
      <c r="D12" s="424" t="n">
        <v>12403.15457</v>
      </c>
      <c r="E12" s="424" t="n">
        <v>18.3087</v>
      </c>
      <c r="F12" s="424" t="n">
        <v>198.05696</v>
      </c>
      <c r="G12" s="424"/>
      <c r="H12" s="424" t="n">
        <v>73069770.03359</v>
      </c>
      <c r="I12" s="424" t="n">
        <v>73069535.86857</v>
      </c>
      <c r="J12" s="424"/>
      <c r="K12" s="424" t="n">
        <v>26.81471</v>
      </c>
      <c r="L12" s="424" t="n">
        <v>207.35031</v>
      </c>
      <c r="M12" s="424"/>
      <c r="N12" s="425" t="n">
        <v>79786158.46416</v>
      </c>
      <c r="O12" s="424" t="n">
        <v>79782374.98074</v>
      </c>
      <c r="P12" s="424" t="n">
        <v>3573.55226</v>
      </c>
      <c r="Q12" s="424" t="n">
        <v>6.90294</v>
      </c>
      <c r="R12" s="424" t="n">
        <v>203.02822</v>
      </c>
      <c r="S12" s="424"/>
      <c r="T12" s="424" t="n">
        <v>79735051.2693</v>
      </c>
      <c r="U12" s="424" t="n">
        <v>79731411.16778</v>
      </c>
      <c r="V12" s="424" t="n">
        <v>3422.66335</v>
      </c>
      <c r="W12" s="424" t="n">
        <v>22.98257</v>
      </c>
      <c r="X12" s="424" t="n">
        <v>194.4556</v>
      </c>
      <c r="Y12" s="424"/>
      <c r="Z12" s="416"/>
    </row>
    <row r="13" customFormat="false" ht="12.75" hidden="false" customHeight="false" outlineLevel="0" collapsed="false">
      <c r="A13" s="426" t="s">
        <v>486</v>
      </c>
      <c r="B13" s="424" t="n">
        <v>66983102.94859</v>
      </c>
      <c r="C13" s="424" t="n">
        <v>66983084.63989</v>
      </c>
      <c r="D13" s="424"/>
      <c r="E13" s="424" t="n">
        <v>18.3087</v>
      </c>
      <c r="F13" s="424"/>
      <c r="G13" s="424"/>
      <c r="H13" s="424" t="n">
        <v>73069561.78873</v>
      </c>
      <c r="I13" s="424" t="n">
        <v>73069534.97402</v>
      </c>
      <c r="J13" s="424"/>
      <c r="K13" s="424" t="n">
        <v>26.81471</v>
      </c>
      <c r="L13" s="424"/>
      <c r="M13" s="424"/>
      <c r="N13" s="425" t="n">
        <v>79782194.23909</v>
      </c>
      <c r="O13" s="424" t="n">
        <v>79782187.33615</v>
      </c>
      <c r="P13" s="424"/>
      <c r="Q13" s="424" t="n">
        <v>6.90294</v>
      </c>
      <c r="R13" s="424"/>
      <c r="S13" s="424"/>
      <c r="T13" s="424" t="n">
        <v>79731254.42883</v>
      </c>
      <c r="U13" s="424" t="n">
        <v>79731231.44626</v>
      </c>
      <c r="V13" s="424"/>
      <c r="W13" s="424" t="n">
        <v>22.98257</v>
      </c>
      <c r="X13" s="424"/>
      <c r="Y13" s="424"/>
      <c r="Z13" s="416"/>
    </row>
    <row r="14" customFormat="false" ht="12.75" hidden="false" customHeight="false" outlineLevel="0" collapsed="false">
      <c r="A14" s="426" t="s">
        <v>487</v>
      </c>
      <c r="B14" s="424" t="n">
        <v>65966701.56851</v>
      </c>
      <c r="C14" s="424" t="n">
        <v>65966701.56851</v>
      </c>
      <c r="D14" s="424"/>
      <c r="E14" s="424"/>
      <c r="F14" s="424"/>
      <c r="G14" s="424"/>
      <c r="H14" s="424" t="n">
        <v>71639206.20216</v>
      </c>
      <c r="I14" s="424" t="n">
        <v>71639206.20216</v>
      </c>
      <c r="J14" s="424"/>
      <c r="K14" s="424"/>
      <c r="L14" s="424"/>
      <c r="M14" s="424"/>
      <c r="N14" s="425" t="n">
        <v>78251412.97446</v>
      </c>
      <c r="O14" s="424" t="n">
        <v>78251412.97446</v>
      </c>
      <c r="P14" s="424"/>
      <c r="Q14" s="424"/>
      <c r="R14" s="424"/>
      <c r="S14" s="424"/>
      <c r="T14" s="424" t="n">
        <v>78435366.14791</v>
      </c>
      <c r="U14" s="424" t="n">
        <v>78435366.14791</v>
      </c>
      <c r="V14" s="424"/>
      <c r="W14" s="424"/>
      <c r="X14" s="424"/>
      <c r="Y14" s="424"/>
      <c r="Z14" s="416"/>
    </row>
    <row r="15" customFormat="false" ht="12.75" hidden="false" customHeight="false" outlineLevel="0" collapsed="false">
      <c r="A15" s="426" t="s">
        <v>488</v>
      </c>
      <c r="B15" s="424" t="n">
        <v>1016401.38008</v>
      </c>
      <c r="C15" s="424" t="n">
        <v>1016383.07138</v>
      </c>
      <c r="D15" s="424"/>
      <c r="E15" s="424" t="n">
        <v>18.3087</v>
      </c>
      <c r="F15" s="424"/>
      <c r="G15" s="424"/>
      <c r="H15" s="424" t="n">
        <v>1430355.58657</v>
      </c>
      <c r="I15" s="424" t="n">
        <v>1430328.77186</v>
      </c>
      <c r="J15" s="424"/>
      <c r="K15" s="424" t="n">
        <v>26.81471</v>
      </c>
      <c r="L15" s="424"/>
      <c r="M15" s="424"/>
      <c r="N15" s="425" t="n">
        <v>1530781.26463</v>
      </c>
      <c r="O15" s="424" t="n">
        <v>1530774.36169</v>
      </c>
      <c r="P15" s="424"/>
      <c r="Q15" s="424" t="n">
        <v>6.90294</v>
      </c>
      <c r="R15" s="424"/>
      <c r="S15" s="424"/>
      <c r="T15" s="424" t="n">
        <v>1295888.28092</v>
      </c>
      <c r="U15" s="424" t="n">
        <v>1295865.29835</v>
      </c>
      <c r="V15" s="424"/>
      <c r="W15" s="424" t="n">
        <v>22.98257</v>
      </c>
      <c r="X15" s="424"/>
      <c r="Y15" s="424"/>
      <c r="Z15" s="416"/>
    </row>
    <row r="16" customFormat="false" ht="12.75" hidden="false" customHeight="false" outlineLevel="0" collapsed="false">
      <c r="A16" s="426" t="s">
        <v>489</v>
      </c>
      <c r="B16" s="424" t="n">
        <v>12601.21153</v>
      </c>
      <c r="C16" s="424" t="n">
        <v>0</v>
      </c>
      <c r="D16" s="424" t="n">
        <v>12403.15457</v>
      </c>
      <c r="E16" s="424"/>
      <c r="F16" s="424" t="n">
        <v>198.05696</v>
      </c>
      <c r="G16" s="424"/>
      <c r="H16" s="424" t="n">
        <v>208.24486</v>
      </c>
      <c r="I16" s="424" t="n">
        <v>0.89455</v>
      </c>
      <c r="J16" s="424"/>
      <c r="K16" s="424"/>
      <c r="L16" s="424" t="n">
        <v>207.35031</v>
      </c>
      <c r="M16" s="424"/>
      <c r="N16" s="425" t="n">
        <v>3964.22507</v>
      </c>
      <c r="O16" s="424" t="n">
        <v>187.64459</v>
      </c>
      <c r="P16" s="424" t="n">
        <v>3573.55226</v>
      </c>
      <c r="Q16" s="424"/>
      <c r="R16" s="424" t="n">
        <v>203.02822</v>
      </c>
      <c r="S16" s="424"/>
      <c r="T16" s="424" t="n">
        <v>3796.84047</v>
      </c>
      <c r="U16" s="424" t="n">
        <v>179.72152</v>
      </c>
      <c r="V16" s="424" t="n">
        <v>3422.66335</v>
      </c>
      <c r="W16" s="424"/>
      <c r="X16" s="424" t="n">
        <v>194.4556</v>
      </c>
      <c r="Y16" s="424"/>
      <c r="Z16" s="416"/>
    </row>
    <row r="17" customFormat="false" ht="12.75" hidden="false" customHeight="false" outlineLevel="0" collapsed="false">
      <c r="A17" s="426" t="s">
        <v>490</v>
      </c>
      <c r="B17" s="424"/>
      <c r="C17" s="424"/>
      <c r="D17" s="424"/>
      <c r="E17" s="424"/>
      <c r="F17" s="424"/>
      <c r="G17" s="424"/>
      <c r="H17" s="424"/>
      <c r="I17" s="424"/>
      <c r="J17" s="424"/>
      <c r="K17" s="424"/>
      <c r="L17" s="424"/>
      <c r="M17" s="424"/>
      <c r="N17" s="425"/>
      <c r="O17" s="424"/>
      <c r="P17" s="424"/>
      <c r="Q17" s="424"/>
      <c r="R17" s="424"/>
      <c r="S17" s="424"/>
      <c r="T17" s="424"/>
      <c r="U17" s="424"/>
      <c r="V17" s="424"/>
      <c r="W17" s="424"/>
      <c r="X17" s="424"/>
      <c r="Y17" s="424"/>
      <c r="Z17" s="416"/>
    </row>
    <row r="18" customFormat="false" ht="12.75" hidden="false" customHeight="false" outlineLevel="0" collapsed="false">
      <c r="A18" s="426" t="s">
        <v>491</v>
      </c>
      <c r="B18" s="424"/>
      <c r="C18" s="424"/>
      <c r="D18" s="424"/>
      <c r="E18" s="424"/>
      <c r="F18" s="424"/>
      <c r="G18" s="424"/>
      <c r="H18" s="424"/>
      <c r="I18" s="424"/>
      <c r="J18" s="424"/>
      <c r="K18" s="424"/>
      <c r="L18" s="424"/>
      <c r="M18" s="424"/>
      <c r="N18" s="425" t="n">
        <v>3761.19685</v>
      </c>
      <c r="O18" s="424" t="n">
        <v>187.64459</v>
      </c>
      <c r="P18" s="424" t="n">
        <v>3573.55226</v>
      </c>
      <c r="Q18" s="424"/>
      <c r="R18" s="424"/>
      <c r="S18" s="424"/>
      <c r="T18" s="424" t="n">
        <v>3602.38487</v>
      </c>
      <c r="U18" s="424" t="n">
        <v>179.72152</v>
      </c>
      <c r="V18" s="424" t="n">
        <v>3422.66335</v>
      </c>
      <c r="W18" s="424"/>
      <c r="X18" s="424"/>
      <c r="Y18" s="424"/>
      <c r="Z18" s="416"/>
    </row>
    <row r="19" customFormat="false" ht="12.75" hidden="false" customHeight="false" outlineLevel="0" collapsed="false">
      <c r="A19" s="426" t="s">
        <v>492</v>
      </c>
      <c r="B19" s="424" t="n">
        <v>12601.21153</v>
      </c>
      <c r="C19" s="424" t="n">
        <v>0</v>
      </c>
      <c r="D19" s="424" t="n">
        <v>12403.15457</v>
      </c>
      <c r="E19" s="424"/>
      <c r="F19" s="424" t="n">
        <v>198.05696</v>
      </c>
      <c r="G19" s="424"/>
      <c r="H19" s="424" t="n">
        <v>208.24486</v>
      </c>
      <c r="I19" s="424" t="n">
        <v>0.89455</v>
      </c>
      <c r="J19" s="424"/>
      <c r="K19" s="424"/>
      <c r="L19" s="424" t="n">
        <v>207.35031</v>
      </c>
      <c r="M19" s="424"/>
      <c r="N19" s="425" t="n">
        <v>203.02822</v>
      </c>
      <c r="O19" s="424" t="n">
        <v>0</v>
      </c>
      <c r="P19" s="424"/>
      <c r="Q19" s="424"/>
      <c r="R19" s="424" t="n">
        <v>203.02822</v>
      </c>
      <c r="S19" s="424"/>
      <c r="T19" s="424" t="n">
        <v>194.4556</v>
      </c>
      <c r="U19" s="424" t="n">
        <v>0</v>
      </c>
      <c r="V19" s="424"/>
      <c r="W19" s="424"/>
      <c r="X19" s="424" t="n">
        <v>194.4556</v>
      </c>
      <c r="Y19" s="424"/>
      <c r="Z19" s="416"/>
    </row>
    <row r="20" customFormat="false" ht="12.75" hidden="false" customHeight="false" outlineLevel="0" collapsed="false">
      <c r="A20" s="426" t="s">
        <v>493</v>
      </c>
      <c r="B20" s="424" t="n">
        <v>228520288.88724</v>
      </c>
      <c r="C20" s="424" t="n">
        <v>221797057.30596</v>
      </c>
      <c r="D20" s="424" t="n">
        <v>2809613.25423</v>
      </c>
      <c r="E20" s="424" t="n">
        <v>332188.6274</v>
      </c>
      <c r="F20" s="424" t="n">
        <v>3581429.69965</v>
      </c>
      <c r="G20" s="424"/>
      <c r="H20" s="424" t="n">
        <v>223494763.21698</v>
      </c>
      <c r="I20" s="424" t="n">
        <v>216590480.50919</v>
      </c>
      <c r="J20" s="424" t="n">
        <v>2915309.55956</v>
      </c>
      <c r="K20" s="424" t="n">
        <v>314593.76692</v>
      </c>
      <c r="L20" s="424" t="n">
        <v>3674379.38131</v>
      </c>
      <c r="M20" s="424"/>
      <c r="N20" s="425" t="n">
        <v>218284709.14474</v>
      </c>
      <c r="O20" s="424" t="n">
        <v>211334417.36959</v>
      </c>
      <c r="P20" s="424" t="n">
        <v>2930783.35321</v>
      </c>
      <c r="Q20" s="424" t="n">
        <v>317945.68044</v>
      </c>
      <c r="R20" s="424" t="n">
        <v>3701562.7415</v>
      </c>
      <c r="S20" s="424"/>
      <c r="T20" s="424" t="n">
        <v>217960554.30042</v>
      </c>
      <c r="U20" s="424" t="n">
        <v>210617413.64145</v>
      </c>
      <c r="V20" s="424" t="n">
        <v>3154781.94451</v>
      </c>
      <c r="W20" s="424" t="n">
        <v>327278.64138</v>
      </c>
      <c r="X20" s="424" t="n">
        <v>3861080.07308</v>
      </c>
      <c r="Y20" s="424"/>
      <c r="Z20" s="416"/>
    </row>
    <row r="21" customFormat="false" ht="12.75" hidden="false" customHeight="false" outlineLevel="0" collapsed="false">
      <c r="A21" s="426" t="s">
        <v>494</v>
      </c>
      <c r="B21" s="424" t="n">
        <v>217892674.09575</v>
      </c>
      <c r="C21" s="424" t="n">
        <v>217560485.46835</v>
      </c>
      <c r="D21" s="424"/>
      <c r="E21" s="424" t="n">
        <v>332188.6274</v>
      </c>
      <c r="F21" s="424"/>
      <c r="G21" s="424"/>
      <c r="H21" s="424" t="n">
        <v>212652639.85406</v>
      </c>
      <c r="I21" s="424" t="n">
        <v>212338046.08714</v>
      </c>
      <c r="J21" s="424"/>
      <c r="K21" s="424" t="n">
        <v>314593.76692</v>
      </c>
      <c r="L21" s="424"/>
      <c r="M21" s="424"/>
      <c r="N21" s="425" t="n">
        <v>207127121.32513</v>
      </c>
      <c r="O21" s="424" t="n">
        <v>206809175.64469</v>
      </c>
      <c r="P21" s="424"/>
      <c r="Q21" s="424" t="n">
        <v>317945.68044</v>
      </c>
      <c r="R21" s="424"/>
      <c r="S21" s="424"/>
      <c r="T21" s="424" t="n">
        <v>206408234.16164</v>
      </c>
      <c r="U21" s="424" t="n">
        <v>206080955.52026</v>
      </c>
      <c r="V21" s="424"/>
      <c r="W21" s="424" t="n">
        <v>327278.64138</v>
      </c>
      <c r="X21" s="424"/>
      <c r="Y21" s="424"/>
      <c r="Z21" s="416"/>
    </row>
    <row r="22" customFormat="false" ht="12.75" hidden="false" customHeight="false" outlineLevel="0" collapsed="false">
      <c r="A22" s="426" t="s">
        <v>495</v>
      </c>
      <c r="B22" s="424" t="n">
        <v>214481798.02717</v>
      </c>
      <c r="C22" s="424" t="n">
        <v>214481798.02717</v>
      </c>
      <c r="D22" s="424"/>
      <c r="E22" s="424"/>
      <c r="F22" s="424"/>
      <c r="G22" s="424"/>
      <c r="H22" s="424" t="n">
        <v>208893345.94002</v>
      </c>
      <c r="I22" s="424" t="n">
        <v>208893345.94002</v>
      </c>
      <c r="J22" s="424"/>
      <c r="K22" s="424"/>
      <c r="L22" s="424"/>
      <c r="M22" s="424"/>
      <c r="N22" s="425" t="n">
        <v>203394226.1058</v>
      </c>
      <c r="O22" s="424" t="n">
        <v>203394226.1058</v>
      </c>
      <c r="P22" s="424"/>
      <c r="Q22" s="424"/>
      <c r="R22" s="424"/>
      <c r="S22" s="424"/>
      <c r="T22" s="424" t="n">
        <v>201847861.34533</v>
      </c>
      <c r="U22" s="424" t="n">
        <v>201847861.34533</v>
      </c>
      <c r="V22" s="424"/>
      <c r="W22" s="424"/>
      <c r="X22" s="424"/>
      <c r="Y22" s="424"/>
      <c r="Z22" s="416"/>
    </row>
    <row r="23" customFormat="false" ht="12.75" hidden="false" customHeight="false" outlineLevel="0" collapsed="false">
      <c r="A23" s="426" t="s">
        <v>496</v>
      </c>
      <c r="B23" s="424" t="n">
        <v>3410876.06858</v>
      </c>
      <c r="C23" s="424" t="n">
        <v>3078687.44118</v>
      </c>
      <c r="D23" s="424"/>
      <c r="E23" s="424" t="n">
        <v>332188.6274</v>
      </c>
      <c r="F23" s="424"/>
      <c r="G23" s="424"/>
      <c r="H23" s="424" t="n">
        <v>3759293.91404</v>
      </c>
      <c r="I23" s="424" t="n">
        <v>3444700.14712</v>
      </c>
      <c r="J23" s="424"/>
      <c r="K23" s="424" t="n">
        <v>314593.76692</v>
      </c>
      <c r="L23" s="424"/>
      <c r="M23" s="424"/>
      <c r="N23" s="425" t="n">
        <v>3732895.21933</v>
      </c>
      <c r="O23" s="424" t="n">
        <v>3414949.53889</v>
      </c>
      <c r="P23" s="424"/>
      <c r="Q23" s="424" t="n">
        <v>317945.68044</v>
      </c>
      <c r="R23" s="424"/>
      <c r="S23" s="424"/>
      <c r="T23" s="424" t="n">
        <v>4560372.81631</v>
      </c>
      <c r="U23" s="424" t="n">
        <v>4233094.17493</v>
      </c>
      <c r="V23" s="424"/>
      <c r="W23" s="424" t="n">
        <v>327278.64138</v>
      </c>
      <c r="X23" s="424"/>
      <c r="Y23" s="424"/>
      <c r="Z23" s="416"/>
    </row>
    <row r="24" customFormat="false" ht="12.75" hidden="false" customHeight="false" outlineLevel="0" collapsed="false">
      <c r="A24" s="426" t="s">
        <v>497</v>
      </c>
      <c r="B24" s="424" t="n">
        <v>10627614.79149</v>
      </c>
      <c r="C24" s="424" t="n">
        <v>4236571.83761</v>
      </c>
      <c r="D24" s="424" t="n">
        <v>2809613.25423</v>
      </c>
      <c r="E24" s="424"/>
      <c r="F24" s="424" t="n">
        <v>3581429.69965</v>
      </c>
      <c r="G24" s="424"/>
      <c r="H24" s="424" t="n">
        <v>10842123.36292</v>
      </c>
      <c r="I24" s="424" t="n">
        <v>4252434.42205</v>
      </c>
      <c r="J24" s="424" t="n">
        <v>2915309.55956</v>
      </c>
      <c r="K24" s="424"/>
      <c r="L24" s="424" t="n">
        <v>3674379.38131</v>
      </c>
      <c r="M24" s="424"/>
      <c r="N24" s="425" t="n">
        <v>11157587.81961</v>
      </c>
      <c r="O24" s="424" t="n">
        <v>4525241.7249</v>
      </c>
      <c r="P24" s="424" t="n">
        <v>2930783.35321</v>
      </c>
      <c r="Q24" s="424"/>
      <c r="R24" s="424" t="n">
        <v>3701562.7415</v>
      </c>
      <c r="S24" s="424"/>
      <c r="T24" s="424" t="n">
        <v>11552320.13878</v>
      </c>
      <c r="U24" s="424" t="n">
        <v>4536458.12119</v>
      </c>
      <c r="V24" s="424" t="n">
        <v>3154781.94451</v>
      </c>
      <c r="W24" s="424"/>
      <c r="X24" s="424" t="n">
        <v>3861080.07308</v>
      </c>
      <c r="Y24" s="424"/>
      <c r="Z24" s="416"/>
    </row>
    <row r="25" customFormat="false" ht="12.75" hidden="false" customHeight="false" outlineLevel="0" collapsed="false">
      <c r="A25" s="426" t="s">
        <v>498</v>
      </c>
      <c r="B25" s="424" t="n">
        <v>3683296.1728</v>
      </c>
      <c r="C25" s="424" t="n">
        <v>2926370.84988</v>
      </c>
      <c r="D25" s="424" t="n">
        <v>397924.39103</v>
      </c>
      <c r="E25" s="424"/>
      <c r="F25" s="424" t="n">
        <v>359000.93189</v>
      </c>
      <c r="G25" s="424"/>
      <c r="H25" s="424" t="n">
        <v>3949686.43454</v>
      </c>
      <c r="I25" s="424" t="n">
        <v>3146055.82049</v>
      </c>
      <c r="J25" s="424" t="n">
        <v>421406.01152</v>
      </c>
      <c r="K25" s="424"/>
      <c r="L25" s="424" t="n">
        <v>382224.60253</v>
      </c>
      <c r="M25" s="424"/>
      <c r="N25" s="425" t="n">
        <v>4390677.203</v>
      </c>
      <c r="O25" s="424" t="n">
        <v>3443911.80789</v>
      </c>
      <c r="P25" s="424" t="n">
        <v>524255.02783</v>
      </c>
      <c r="Q25" s="424"/>
      <c r="R25" s="424" t="n">
        <v>422510.36728</v>
      </c>
      <c r="S25" s="424"/>
      <c r="T25" s="424" t="n">
        <v>4212401.83315</v>
      </c>
      <c r="U25" s="424" t="n">
        <v>3397989.96459</v>
      </c>
      <c r="V25" s="424" t="n">
        <v>385179.13157</v>
      </c>
      <c r="W25" s="424"/>
      <c r="X25" s="424" t="n">
        <v>429232.73699</v>
      </c>
      <c r="Y25" s="424"/>
      <c r="Z25" s="416"/>
    </row>
    <row r="26" customFormat="false" ht="12.75" hidden="false" customHeight="false" outlineLevel="0" collapsed="false">
      <c r="A26" s="426" t="s">
        <v>499</v>
      </c>
      <c r="B26" s="424" t="n">
        <v>877261.17787</v>
      </c>
      <c r="C26" s="424" t="n">
        <v>621516.98485</v>
      </c>
      <c r="D26" s="424" t="n">
        <v>60384.02974</v>
      </c>
      <c r="E26" s="424"/>
      <c r="F26" s="424" t="n">
        <v>195360.16328</v>
      </c>
      <c r="G26" s="424"/>
      <c r="H26" s="424" t="n">
        <v>693088.3743</v>
      </c>
      <c r="I26" s="424" t="n">
        <v>427746.07676</v>
      </c>
      <c r="J26" s="424" t="n">
        <v>56580.39346</v>
      </c>
      <c r="K26" s="424"/>
      <c r="L26" s="424" t="n">
        <v>208761.90408</v>
      </c>
      <c r="M26" s="424"/>
      <c r="N26" s="425" t="n">
        <v>611110.3301</v>
      </c>
      <c r="O26" s="424" t="n">
        <v>354809.51908</v>
      </c>
      <c r="P26" s="424" t="n">
        <v>55561.09627</v>
      </c>
      <c r="Q26" s="424"/>
      <c r="R26" s="424" t="n">
        <v>200739.71475</v>
      </c>
      <c r="S26" s="424"/>
      <c r="T26" s="424" t="n">
        <v>659448.36698</v>
      </c>
      <c r="U26" s="424" t="n">
        <v>335976.3615</v>
      </c>
      <c r="V26" s="424" t="n">
        <v>139126.73422</v>
      </c>
      <c r="W26" s="424"/>
      <c r="X26" s="424" t="n">
        <v>184345.27126</v>
      </c>
      <c r="Y26" s="424"/>
      <c r="Z26" s="416"/>
    </row>
    <row r="27" customFormat="false" ht="13.5" hidden="false" customHeight="false" outlineLevel="0" collapsed="false">
      <c r="A27" s="427" t="s">
        <v>500</v>
      </c>
      <c r="B27" s="424" t="n">
        <v>6067057.44082</v>
      </c>
      <c r="C27" s="424" t="n">
        <v>688684.00288</v>
      </c>
      <c r="D27" s="424" t="n">
        <v>2351304.83346</v>
      </c>
      <c r="E27" s="424"/>
      <c r="F27" s="424" t="n">
        <v>3027068.60448</v>
      </c>
      <c r="G27" s="424"/>
      <c r="H27" s="424" t="n">
        <v>6199348.55408</v>
      </c>
      <c r="I27" s="424" t="n">
        <v>678632.5248</v>
      </c>
      <c r="J27" s="424" t="n">
        <v>2437323.15458</v>
      </c>
      <c r="K27" s="424"/>
      <c r="L27" s="424" t="n">
        <v>3083392.8747</v>
      </c>
      <c r="M27" s="424"/>
      <c r="N27" s="425" t="n">
        <v>6155800.28651</v>
      </c>
      <c r="O27" s="424" t="n">
        <v>726520.39793</v>
      </c>
      <c r="P27" s="424" t="n">
        <v>2350967.22911</v>
      </c>
      <c r="Q27" s="424"/>
      <c r="R27" s="424" t="n">
        <v>3078312.65947</v>
      </c>
      <c r="S27" s="424"/>
      <c r="T27" s="424" t="n">
        <v>6680469.93865</v>
      </c>
      <c r="U27" s="424" t="n">
        <v>802491.7951</v>
      </c>
      <c r="V27" s="424" t="n">
        <v>2630476.07872</v>
      </c>
      <c r="W27" s="424"/>
      <c r="X27" s="424" t="n">
        <v>3247502.06483</v>
      </c>
      <c r="Y27" s="424"/>
      <c r="Z27" s="416"/>
    </row>
    <row r="28" customFormat="false" ht="23.25" hidden="false" customHeight="true" outlineLevel="0" collapsed="false">
      <c r="A28" s="173" t="s">
        <v>501</v>
      </c>
      <c r="B28" s="414" t="s">
        <v>437</v>
      </c>
      <c r="C28" s="414"/>
      <c r="D28" s="414"/>
      <c r="E28" s="414"/>
      <c r="F28" s="414"/>
      <c r="G28" s="414"/>
      <c r="H28" s="414" t="s">
        <v>438</v>
      </c>
      <c r="I28" s="414"/>
      <c r="J28" s="414"/>
      <c r="K28" s="414"/>
      <c r="L28" s="414"/>
      <c r="M28" s="414"/>
      <c r="N28" s="414" t="s">
        <v>439</v>
      </c>
      <c r="O28" s="414"/>
      <c r="P28" s="414"/>
      <c r="Q28" s="414"/>
      <c r="R28" s="414"/>
      <c r="S28" s="414"/>
      <c r="T28" s="415" t="s">
        <v>465</v>
      </c>
      <c r="U28" s="415"/>
      <c r="V28" s="415"/>
      <c r="W28" s="415"/>
      <c r="X28" s="415"/>
      <c r="Y28" s="415"/>
      <c r="Z28" s="428" t="s">
        <v>502</v>
      </c>
    </row>
    <row r="29" customFormat="false" ht="24" hidden="false" customHeight="true" outlineLevel="0" collapsed="false">
      <c r="A29" s="173"/>
      <c r="B29" s="417" t="s">
        <v>467</v>
      </c>
      <c r="C29" s="417"/>
      <c r="D29" s="417"/>
      <c r="E29" s="417"/>
      <c r="F29" s="417"/>
      <c r="G29" s="417"/>
      <c r="H29" s="417" t="s">
        <v>441</v>
      </c>
      <c r="I29" s="417"/>
      <c r="J29" s="417"/>
      <c r="K29" s="417"/>
      <c r="L29" s="417"/>
      <c r="M29" s="417"/>
      <c r="N29" s="417" t="s">
        <v>442</v>
      </c>
      <c r="O29" s="417"/>
      <c r="P29" s="417"/>
      <c r="Q29" s="417"/>
      <c r="R29" s="417"/>
      <c r="S29" s="417"/>
      <c r="T29" s="418" t="s">
        <v>443</v>
      </c>
      <c r="U29" s="418"/>
      <c r="V29" s="418"/>
      <c r="W29" s="418"/>
      <c r="X29" s="418"/>
      <c r="Y29" s="418"/>
      <c r="Z29" s="428"/>
    </row>
    <row r="30" customFormat="false" ht="12.75" hidden="false" customHeight="true" outlineLevel="0" collapsed="false">
      <c r="A30" s="173"/>
      <c r="B30" s="422" t="s">
        <v>478</v>
      </c>
      <c r="C30" s="420" t="s">
        <v>479</v>
      </c>
      <c r="D30" s="421" t="s">
        <v>480</v>
      </c>
      <c r="E30" s="422" t="s">
        <v>481</v>
      </c>
      <c r="F30" s="420" t="s">
        <v>482</v>
      </c>
      <c r="G30" s="422" t="s">
        <v>483</v>
      </c>
      <c r="H30" s="422" t="s">
        <v>478</v>
      </c>
      <c r="I30" s="420" t="s">
        <v>479</v>
      </c>
      <c r="J30" s="421" t="s">
        <v>480</v>
      </c>
      <c r="K30" s="422" t="s">
        <v>481</v>
      </c>
      <c r="L30" s="420" t="s">
        <v>482</v>
      </c>
      <c r="M30" s="422" t="s">
        <v>483</v>
      </c>
      <c r="N30" s="422" t="s">
        <v>478</v>
      </c>
      <c r="O30" s="420" t="s">
        <v>479</v>
      </c>
      <c r="P30" s="421" t="s">
        <v>480</v>
      </c>
      <c r="Q30" s="422" t="s">
        <v>481</v>
      </c>
      <c r="R30" s="420" t="s">
        <v>482</v>
      </c>
      <c r="S30" s="422" t="s">
        <v>483</v>
      </c>
      <c r="T30" s="422" t="s">
        <v>478</v>
      </c>
      <c r="U30" s="420" t="s">
        <v>479</v>
      </c>
      <c r="V30" s="421" t="s">
        <v>480</v>
      </c>
      <c r="W30" s="422" t="s">
        <v>481</v>
      </c>
      <c r="X30" s="420" t="s">
        <v>482</v>
      </c>
      <c r="Y30" s="422" t="s">
        <v>483</v>
      </c>
      <c r="Z30" s="428"/>
    </row>
    <row r="31" customFormat="false" ht="63.75" hidden="false" customHeight="true" outlineLevel="0" collapsed="false">
      <c r="A31" s="173"/>
      <c r="B31" s="422"/>
      <c r="C31" s="420"/>
      <c r="D31" s="421"/>
      <c r="E31" s="422"/>
      <c r="F31" s="420"/>
      <c r="G31" s="422"/>
      <c r="H31" s="422"/>
      <c r="I31" s="420"/>
      <c r="J31" s="421"/>
      <c r="K31" s="422"/>
      <c r="L31" s="420"/>
      <c r="M31" s="422"/>
      <c r="N31" s="422"/>
      <c r="O31" s="420"/>
      <c r="P31" s="421"/>
      <c r="Q31" s="422"/>
      <c r="R31" s="420"/>
      <c r="S31" s="422"/>
      <c r="T31" s="422"/>
      <c r="U31" s="420"/>
      <c r="V31" s="421"/>
      <c r="W31" s="422"/>
      <c r="X31" s="420"/>
      <c r="Y31" s="422"/>
      <c r="Z31" s="428"/>
    </row>
    <row r="32" customFormat="false" ht="17.25" hidden="false" customHeight="true" outlineLevel="0" collapsed="false">
      <c r="A32" s="429" t="s">
        <v>503</v>
      </c>
      <c r="B32" s="430" t="n">
        <v>555965189.43414</v>
      </c>
      <c r="C32" s="430"/>
      <c r="D32" s="430"/>
      <c r="E32" s="430"/>
      <c r="F32" s="430" t="n">
        <v>555965189.43414</v>
      </c>
      <c r="G32" s="430"/>
      <c r="H32" s="430" t="n">
        <v>472553312.43555</v>
      </c>
      <c r="I32" s="430"/>
      <c r="J32" s="430"/>
      <c r="K32" s="430"/>
      <c r="L32" s="430" t="n">
        <v>472553312.43555</v>
      </c>
      <c r="M32" s="430"/>
      <c r="N32" s="430" t="n">
        <v>326342274.38827</v>
      </c>
      <c r="O32" s="430"/>
      <c r="P32" s="430"/>
      <c r="Q32" s="430"/>
      <c r="R32" s="430" t="n">
        <v>326342274.38827</v>
      </c>
      <c r="S32" s="430"/>
      <c r="T32" s="430" t="n">
        <v>304761644.88503</v>
      </c>
      <c r="U32" s="430"/>
      <c r="V32" s="430"/>
      <c r="W32" s="431"/>
      <c r="X32" s="430" t="n">
        <v>304761644.88503</v>
      </c>
      <c r="Y32" s="430"/>
      <c r="Z32" s="428"/>
    </row>
    <row r="33" customFormat="false" ht="20.25" hidden="false" customHeight="true" outlineLevel="0" collapsed="false">
      <c r="A33" s="432" t="s">
        <v>504</v>
      </c>
      <c r="B33" s="433" t="n">
        <v>9918617.09856</v>
      </c>
      <c r="C33" s="433"/>
      <c r="D33" s="433" t="n">
        <v>6767370.38635</v>
      </c>
      <c r="E33" s="433"/>
      <c r="F33" s="433" t="n">
        <v>3151246.71221</v>
      </c>
      <c r="G33" s="433"/>
      <c r="H33" s="433" t="n">
        <v>16771208.83068</v>
      </c>
      <c r="I33" s="433"/>
      <c r="J33" s="433" t="n">
        <v>6935840.03219</v>
      </c>
      <c r="K33" s="433"/>
      <c r="L33" s="433" t="n">
        <v>9835368.79849</v>
      </c>
      <c r="M33" s="433"/>
      <c r="N33" s="433" t="n">
        <v>16836295.21143</v>
      </c>
      <c r="O33" s="433"/>
      <c r="P33" s="433" t="n">
        <v>6985398.41795</v>
      </c>
      <c r="Q33" s="433"/>
      <c r="R33" s="433" t="n">
        <v>9850896.79348</v>
      </c>
      <c r="S33" s="433"/>
      <c r="T33" s="433" t="n">
        <v>18003612.43129</v>
      </c>
      <c r="U33" s="433"/>
      <c r="V33" s="433" t="n">
        <v>7378022.5766</v>
      </c>
      <c r="W33" s="434"/>
      <c r="X33" s="433" t="n">
        <v>10625589.85469</v>
      </c>
      <c r="Y33" s="433"/>
      <c r="Z33" s="428"/>
    </row>
  </sheetData>
  <mergeCells count="73">
    <mergeCell ref="A3:Z3"/>
    <mergeCell ref="A4:F5"/>
    <mergeCell ref="Z4:Z5"/>
    <mergeCell ref="A6:C6"/>
    <mergeCell ref="F6:G6"/>
    <mergeCell ref="A7:A10"/>
    <mergeCell ref="B7:G7"/>
    <mergeCell ref="H7:M7"/>
    <mergeCell ref="N7:S7"/>
    <mergeCell ref="T7:Y7"/>
    <mergeCell ref="Z7:Z27"/>
    <mergeCell ref="B8:G8"/>
    <mergeCell ref="H8:M8"/>
    <mergeCell ref="N8:S8"/>
    <mergeCell ref="T8:Y8"/>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A28:A31"/>
    <mergeCell ref="B28:G28"/>
    <mergeCell ref="H28:M28"/>
    <mergeCell ref="N28:S28"/>
    <mergeCell ref="T28:Y28"/>
    <mergeCell ref="Z28:Z33"/>
    <mergeCell ref="B29:G29"/>
    <mergeCell ref="H29:M29"/>
    <mergeCell ref="N29:S29"/>
    <mergeCell ref="T29:Y29"/>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s>
  <printOptions headings="false" gridLines="false" gridLinesSet="true" horizontalCentered="false" verticalCentered="false"/>
  <pageMargins left="0.708333333333333" right="0.708333333333333" top="0.7875" bottom="0.7875"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3"/>
  <sheetViews>
    <sheetView showFormulas="false" showGridLines="true" showRowColHeaders="true" showZeros="true" rightToLeft="false" tabSelected="false" showOutlineSymbols="true" defaultGridColor="true" view="normal" topLeftCell="A109" colorId="64" zoomScale="80" zoomScaleNormal="80" zoomScalePageLayoutView="100" workbookViewId="0">
      <selection pane="topLeft" activeCell="A9" activeCellId="0" sqref="A9:B9"/>
    </sheetView>
  </sheetViews>
  <sheetFormatPr defaultColWidth="8.96484375" defaultRowHeight="15" zeroHeight="false" outlineLevelRow="0" outlineLevelCol="0"/>
  <cols>
    <col collapsed="false" customWidth="true" hidden="false" outlineLevel="0" max="1" min="1" style="0" width="39.41"/>
    <col collapsed="false" customWidth="true" hidden="false" outlineLevel="0" max="2" min="2" style="0" width="22.14"/>
    <col collapsed="false" customWidth="true" hidden="false" outlineLevel="0" max="7" min="3" style="0" width="16.7"/>
  </cols>
  <sheetData>
    <row r="1" customFormat="false" ht="15" hidden="false" customHeight="false" outlineLevel="0" collapsed="false">
      <c r="A1" s="29" t="s">
        <v>30</v>
      </c>
      <c r="B1" s="29"/>
      <c r="C1" s="30"/>
      <c r="D1" s="30"/>
      <c r="E1" s="30"/>
      <c r="F1" s="30"/>
      <c r="G1" s="30"/>
    </row>
    <row r="2" customFormat="false" ht="15" hidden="false" customHeight="false" outlineLevel="0" collapsed="false">
      <c r="A2" s="29" t="s">
        <v>505</v>
      </c>
      <c r="B2" s="29"/>
      <c r="C2" s="30"/>
      <c r="D2" s="30"/>
      <c r="E2" s="30"/>
      <c r="F2" s="30"/>
      <c r="G2" s="30"/>
    </row>
    <row r="3" customFormat="false" ht="15.75" hidden="false" customHeight="false" outlineLevel="0" collapsed="false">
      <c r="A3" s="169"/>
      <c r="B3" s="169"/>
      <c r="C3" s="169"/>
      <c r="D3" s="169"/>
      <c r="E3" s="169"/>
      <c r="F3" s="169"/>
      <c r="G3" s="169"/>
    </row>
    <row r="4" customFormat="false" ht="15" hidden="false" customHeight="true" outlineLevel="0" collapsed="false">
      <c r="A4" s="32" t="s">
        <v>24</v>
      </c>
      <c r="B4" s="32"/>
      <c r="C4" s="32"/>
      <c r="D4" s="400"/>
      <c r="E4" s="435"/>
      <c r="F4" s="435"/>
      <c r="G4" s="33" t="s">
        <v>43</v>
      </c>
    </row>
    <row r="5" customFormat="false" ht="28.5" hidden="false" customHeight="true" outlineLevel="0" collapsed="false">
      <c r="A5" s="32"/>
      <c r="B5" s="32"/>
      <c r="C5" s="32"/>
      <c r="D5" s="404"/>
      <c r="E5" s="435"/>
      <c r="F5" s="435"/>
      <c r="G5" s="33"/>
    </row>
    <row r="6" customFormat="false" ht="24" hidden="false" customHeight="true" outlineLevel="0" collapsed="false">
      <c r="A6" s="370" t="str">
        <f aca="false">Obsah!A3</f>
        <v>Informace platné k datu</v>
      </c>
      <c r="B6" s="370"/>
      <c r="C6" s="436" t="str">
        <f aca="false">Obsah!C3</f>
        <v>(30/06/2014)</v>
      </c>
      <c r="D6" s="436"/>
      <c r="E6" s="436"/>
      <c r="F6" s="436"/>
      <c r="G6" s="36"/>
    </row>
    <row r="7" customFormat="false" ht="38.25" hidden="false" customHeight="true" outlineLevel="0" collapsed="false">
      <c r="A7" s="173" t="s">
        <v>506</v>
      </c>
      <c r="B7" s="173"/>
      <c r="C7" s="437" t="s">
        <v>437</v>
      </c>
      <c r="D7" s="438" t="s">
        <v>438</v>
      </c>
      <c r="E7" s="437" t="s">
        <v>439</v>
      </c>
      <c r="F7" s="437" t="s">
        <v>507</v>
      </c>
      <c r="G7" s="439" t="s">
        <v>508</v>
      </c>
      <c r="H7" s="440"/>
      <c r="I7" s="440"/>
    </row>
    <row r="8" customFormat="false" ht="24" hidden="false" customHeight="true" outlineLevel="0" collapsed="false">
      <c r="A8" s="173"/>
      <c r="B8" s="173"/>
      <c r="C8" s="441" t="s">
        <v>467</v>
      </c>
      <c r="D8" s="442" t="s">
        <v>441</v>
      </c>
      <c r="E8" s="442" t="s">
        <v>442</v>
      </c>
      <c r="F8" s="442" t="s">
        <v>443</v>
      </c>
      <c r="G8" s="439"/>
      <c r="H8" s="440"/>
    </row>
    <row r="9" customFormat="false" ht="15.75" hidden="false" customHeight="false" outlineLevel="0" collapsed="false">
      <c r="A9" s="443" t="s">
        <v>509</v>
      </c>
      <c r="B9" s="443"/>
      <c r="C9" s="444" t="n">
        <v>1031427028.57792</v>
      </c>
      <c r="D9" s="444" t="n">
        <v>929174097.907249</v>
      </c>
      <c r="E9" s="444" t="n">
        <v>921147628.84487</v>
      </c>
      <c r="F9" s="444" t="n">
        <v>824928235.13038</v>
      </c>
      <c r="G9" s="439"/>
      <c r="H9" s="440"/>
      <c r="I9" s="440"/>
    </row>
    <row r="10" customFormat="false" ht="15" hidden="false" customHeight="false" outlineLevel="0" collapsed="false">
      <c r="A10" s="445" t="s">
        <v>510</v>
      </c>
      <c r="B10" s="445"/>
      <c r="C10" s="446" t="n">
        <v>273338645.89285</v>
      </c>
      <c r="D10" s="446" t="n">
        <v>196250823.41575</v>
      </c>
      <c r="E10" s="446" t="n">
        <v>200526759.93856</v>
      </c>
      <c r="F10" s="446" t="n">
        <v>114945191.27869</v>
      </c>
      <c r="G10" s="439"/>
      <c r="H10" s="440"/>
      <c r="I10" s="440"/>
    </row>
    <row r="11" customFormat="false" ht="15" hidden="false" customHeight="false" outlineLevel="0" collapsed="false">
      <c r="A11" s="445" t="s">
        <v>511</v>
      </c>
      <c r="B11" s="445"/>
      <c r="C11" s="446" t="n">
        <v>6208380.95671</v>
      </c>
      <c r="D11" s="446" t="n">
        <v>6295067.83768</v>
      </c>
      <c r="E11" s="446" t="n">
        <v>7768288.1873</v>
      </c>
      <c r="F11" s="446" t="n">
        <v>6290081.47372</v>
      </c>
      <c r="G11" s="439"/>
      <c r="H11" s="440"/>
      <c r="I11" s="440"/>
    </row>
    <row r="12" customFormat="false" ht="15" hidden="false" customHeight="false" outlineLevel="0" collapsed="false">
      <c r="A12" s="445" t="s">
        <v>512</v>
      </c>
      <c r="B12" s="445"/>
      <c r="C12" s="446" t="n">
        <v>267130264.93614</v>
      </c>
      <c r="D12" s="446" t="n">
        <v>189955755.57807</v>
      </c>
      <c r="E12" s="446" t="n">
        <v>192758471.75126</v>
      </c>
      <c r="F12" s="446" t="n">
        <v>108655109.80497</v>
      </c>
      <c r="G12" s="439"/>
      <c r="H12" s="440"/>
      <c r="I12" s="440"/>
    </row>
    <row r="13" customFormat="false" ht="15" hidden="false" customHeight="false" outlineLevel="0" collapsed="false">
      <c r="A13" s="445" t="s">
        <v>513</v>
      </c>
      <c r="B13" s="445"/>
      <c r="C13" s="446" t="n">
        <v>68674301.25593</v>
      </c>
      <c r="D13" s="446" t="n">
        <v>52890944.88436</v>
      </c>
      <c r="E13" s="446" t="n">
        <v>56038647.63902</v>
      </c>
      <c r="F13" s="446" t="n">
        <v>53658871.81392</v>
      </c>
      <c r="G13" s="439"/>
      <c r="H13" s="440"/>
      <c r="I13" s="440"/>
    </row>
    <row r="14" customFormat="false" ht="15" hidden="false" customHeight="false" outlineLevel="0" collapsed="false">
      <c r="A14" s="445" t="s">
        <v>514</v>
      </c>
      <c r="B14" s="445"/>
      <c r="C14" s="446" t="n">
        <v>13921876.57064</v>
      </c>
      <c r="D14" s="446" t="n">
        <v>11930518.41855</v>
      </c>
      <c r="E14" s="446" t="n">
        <v>12369809.12208</v>
      </c>
      <c r="F14" s="446" t="n">
        <v>10749015.91285</v>
      </c>
      <c r="G14" s="439"/>
      <c r="H14" s="440"/>
      <c r="I14" s="440"/>
    </row>
    <row r="15" customFormat="false" ht="15" hidden="false" customHeight="false" outlineLevel="0" collapsed="false">
      <c r="A15" s="445" t="s">
        <v>515</v>
      </c>
      <c r="B15" s="445"/>
      <c r="C15" s="446" t="n">
        <v>0</v>
      </c>
      <c r="D15" s="446" t="n">
        <v>0</v>
      </c>
      <c r="E15" s="446" t="n">
        <v>0</v>
      </c>
      <c r="F15" s="446" t="n">
        <v>0</v>
      </c>
      <c r="G15" s="439"/>
      <c r="H15" s="440"/>
      <c r="I15" s="440"/>
    </row>
    <row r="16" customFormat="false" ht="15" hidden="false" customHeight="false" outlineLevel="0" collapsed="false">
      <c r="A16" s="445" t="s">
        <v>516</v>
      </c>
      <c r="B16" s="445"/>
      <c r="C16" s="446" t="n">
        <v>41012229.29096</v>
      </c>
      <c r="D16" s="446" t="n">
        <v>32119042.77546</v>
      </c>
      <c r="E16" s="446" t="n">
        <v>34239380.31321</v>
      </c>
      <c r="F16" s="446" t="n">
        <v>31696647.32769</v>
      </c>
      <c r="G16" s="439"/>
      <c r="H16" s="440"/>
      <c r="I16" s="440"/>
    </row>
    <row r="17" customFormat="false" ht="15" hidden="false" customHeight="false" outlineLevel="0" collapsed="false">
      <c r="A17" s="445" t="s">
        <v>517</v>
      </c>
      <c r="B17" s="445"/>
      <c r="C17" s="446" t="n">
        <v>13740195.39433</v>
      </c>
      <c r="D17" s="446" t="n">
        <v>8841383.69035</v>
      </c>
      <c r="E17" s="446" t="n">
        <v>9429458.20373</v>
      </c>
      <c r="F17" s="446" t="n">
        <v>11213208.57338</v>
      </c>
      <c r="G17" s="439"/>
      <c r="H17" s="440"/>
      <c r="I17" s="440"/>
    </row>
    <row r="18" customFormat="false" ht="15" hidden="false" customHeight="false" outlineLevel="0" collapsed="false">
      <c r="A18" s="445" t="s">
        <v>518</v>
      </c>
      <c r="B18" s="445"/>
      <c r="C18" s="446" t="n">
        <v>9069383.54449</v>
      </c>
      <c r="D18" s="446" t="n">
        <v>8710125.18942</v>
      </c>
      <c r="E18" s="446" t="n">
        <v>9317189.7224</v>
      </c>
      <c r="F18" s="446" t="n">
        <v>7695979.99837</v>
      </c>
      <c r="G18" s="439"/>
      <c r="H18" s="440"/>
      <c r="I18" s="440"/>
    </row>
    <row r="19" customFormat="false" ht="15" hidden="false" customHeight="false" outlineLevel="0" collapsed="false">
      <c r="A19" s="445" t="s">
        <v>519</v>
      </c>
      <c r="B19" s="445"/>
      <c r="C19" s="446" t="n">
        <v>4664152.6654</v>
      </c>
      <c r="D19" s="446" t="n">
        <v>128728.22471</v>
      </c>
      <c r="E19" s="446" t="n">
        <v>112263.00292</v>
      </c>
      <c r="F19" s="446" t="n">
        <v>3517066.0991</v>
      </c>
      <c r="G19" s="439"/>
      <c r="H19" s="440"/>
      <c r="I19" s="440"/>
    </row>
    <row r="20" customFormat="false" ht="15" hidden="false" customHeight="false" outlineLevel="0" collapsed="false">
      <c r="A20" s="445" t="s">
        <v>520</v>
      </c>
      <c r="B20" s="445"/>
      <c r="C20" s="446" t="n">
        <v>6659.18444</v>
      </c>
      <c r="D20" s="446" t="n">
        <v>2530.27622</v>
      </c>
      <c r="E20" s="446" t="n">
        <v>5.47841</v>
      </c>
      <c r="F20" s="446" t="n">
        <v>162.47591</v>
      </c>
      <c r="G20" s="439"/>
      <c r="H20" s="440"/>
      <c r="I20" s="440"/>
    </row>
    <row r="21" customFormat="false" ht="15" hidden="false" customHeight="false" outlineLevel="0" collapsed="false">
      <c r="A21" s="445" t="s">
        <v>521</v>
      </c>
      <c r="B21" s="445"/>
      <c r="C21" s="446" t="n">
        <v>7817544.6489</v>
      </c>
      <c r="D21" s="446" t="n">
        <v>7776883.00041</v>
      </c>
      <c r="E21" s="446" t="n">
        <v>8543087.5886</v>
      </c>
      <c r="F21" s="446" t="n">
        <v>8579709.01766</v>
      </c>
      <c r="G21" s="439"/>
      <c r="H21" s="440"/>
      <c r="I21" s="440"/>
    </row>
    <row r="22" customFormat="false" ht="15" hidden="false" customHeight="false" outlineLevel="0" collapsed="false">
      <c r="A22" s="445" t="s">
        <v>522</v>
      </c>
      <c r="B22" s="445"/>
      <c r="C22" s="388"/>
      <c r="D22" s="388"/>
      <c r="E22" s="388"/>
      <c r="F22" s="388"/>
      <c r="G22" s="439"/>
      <c r="H22" s="440"/>
      <c r="I22" s="440"/>
    </row>
    <row r="23" customFormat="false" ht="15" hidden="false" customHeight="false" outlineLevel="0" collapsed="false">
      <c r="A23" s="445" t="s">
        <v>523</v>
      </c>
      <c r="B23" s="445"/>
      <c r="C23" s="446" t="n">
        <v>7817544.6489</v>
      </c>
      <c r="D23" s="446" t="n">
        <v>7776883.00041</v>
      </c>
      <c r="E23" s="446" t="n">
        <v>8543087.5886</v>
      </c>
      <c r="F23" s="446" t="n">
        <v>8579709.01766</v>
      </c>
      <c r="G23" s="439"/>
      <c r="H23" s="440"/>
      <c r="I23" s="440"/>
    </row>
    <row r="24" customFormat="false" ht="15" hidden="false" customHeight="false" outlineLevel="0" collapsed="false">
      <c r="A24" s="445" t="s">
        <v>524</v>
      </c>
      <c r="B24" s="445"/>
      <c r="C24" s="388"/>
      <c r="D24" s="388"/>
      <c r="E24" s="388"/>
      <c r="F24" s="388"/>
      <c r="G24" s="439"/>
      <c r="H24" s="440"/>
      <c r="I24" s="440"/>
    </row>
    <row r="25" customFormat="false" ht="15" hidden="false" customHeight="false" outlineLevel="0" collapsed="false">
      <c r="A25" s="447" t="s">
        <v>525</v>
      </c>
      <c r="B25" s="448"/>
      <c r="C25" s="388"/>
      <c r="D25" s="388"/>
      <c r="E25" s="388"/>
      <c r="F25" s="388"/>
      <c r="G25" s="439"/>
      <c r="H25" s="440"/>
      <c r="I25" s="440"/>
    </row>
    <row r="26" customFormat="false" ht="15" hidden="false" customHeight="false" outlineLevel="0" collapsed="false">
      <c r="A26" s="447" t="s">
        <v>526</v>
      </c>
      <c r="B26" s="448"/>
      <c r="C26" s="388"/>
      <c r="D26" s="388"/>
      <c r="E26" s="388"/>
      <c r="F26" s="388"/>
      <c r="G26" s="439"/>
      <c r="H26" s="440"/>
      <c r="I26" s="440"/>
    </row>
    <row r="27" customFormat="false" ht="15" hidden="false" customHeight="false" outlineLevel="0" collapsed="false">
      <c r="A27" s="445" t="s">
        <v>527</v>
      </c>
      <c r="B27" s="445"/>
      <c r="C27" s="388"/>
      <c r="D27" s="388"/>
      <c r="E27" s="388"/>
      <c r="F27" s="388"/>
      <c r="G27" s="439"/>
      <c r="H27" s="440"/>
      <c r="I27" s="440"/>
    </row>
    <row r="28" customFormat="false" ht="15" hidden="false" customHeight="false" outlineLevel="0" collapsed="false">
      <c r="A28" s="445" t="s">
        <v>528</v>
      </c>
      <c r="B28" s="445"/>
      <c r="C28" s="446" t="n">
        <v>75630853.21629</v>
      </c>
      <c r="D28" s="446" t="n">
        <v>73780479.0557</v>
      </c>
      <c r="E28" s="446" t="n">
        <v>69385593.08505</v>
      </c>
      <c r="F28" s="446" t="n">
        <v>69532468.08877</v>
      </c>
      <c r="G28" s="439"/>
      <c r="H28" s="440"/>
      <c r="I28" s="440"/>
    </row>
    <row r="29" customFormat="false" ht="15" hidden="false" customHeight="false" outlineLevel="0" collapsed="false">
      <c r="A29" s="445" t="s">
        <v>529</v>
      </c>
      <c r="B29" s="445"/>
      <c r="C29" s="446" t="n">
        <v>431844.29889</v>
      </c>
      <c r="D29" s="446" t="n">
        <v>431437.20271</v>
      </c>
      <c r="E29" s="446" t="n">
        <v>431528.30925</v>
      </c>
      <c r="F29" s="446" t="n">
        <v>364092.84582</v>
      </c>
      <c r="G29" s="439"/>
      <c r="H29" s="440"/>
      <c r="I29" s="440"/>
    </row>
    <row r="30" customFormat="false" ht="15" hidden="false" customHeight="false" outlineLevel="0" collapsed="false">
      <c r="A30" s="445" t="s">
        <v>530</v>
      </c>
      <c r="B30" s="445"/>
      <c r="C30" s="446" t="n">
        <v>75199008.9174</v>
      </c>
      <c r="D30" s="446" t="n">
        <v>73349041.85299</v>
      </c>
      <c r="E30" s="446" t="n">
        <v>68954064.7758</v>
      </c>
      <c r="F30" s="446" t="n">
        <v>69168375.24295</v>
      </c>
      <c r="G30" s="439"/>
      <c r="H30" s="440"/>
      <c r="I30" s="440"/>
    </row>
    <row r="31" customFormat="false" ht="15" hidden="false" customHeight="false" outlineLevel="0" collapsed="false">
      <c r="A31" s="445" t="s">
        <v>531</v>
      </c>
      <c r="B31" s="445"/>
      <c r="C31" s="388"/>
      <c r="D31" s="388"/>
      <c r="E31" s="388"/>
      <c r="F31" s="388"/>
      <c r="G31" s="439"/>
      <c r="H31" s="440"/>
      <c r="I31" s="440"/>
    </row>
    <row r="32" customFormat="false" ht="15" hidden="false" customHeight="false" outlineLevel="0" collapsed="false">
      <c r="A32" s="445" t="s">
        <v>532</v>
      </c>
      <c r="B32" s="445"/>
      <c r="C32" s="388"/>
      <c r="D32" s="388"/>
      <c r="E32" s="388"/>
      <c r="F32" s="388"/>
      <c r="G32" s="439"/>
      <c r="H32" s="440"/>
      <c r="I32" s="440"/>
    </row>
    <row r="33" customFormat="false" ht="15" hidden="false" customHeight="false" outlineLevel="0" collapsed="false">
      <c r="A33" s="445" t="s">
        <v>533</v>
      </c>
      <c r="B33" s="445"/>
      <c r="C33" s="388"/>
      <c r="D33" s="388"/>
      <c r="E33" s="388"/>
      <c r="F33" s="388"/>
      <c r="G33" s="439"/>
      <c r="H33" s="440"/>
      <c r="I33" s="440"/>
    </row>
    <row r="34" customFormat="false" ht="15" hidden="false" customHeight="false" outlineLevel="0" collapsed="false">
      <c r="A34" s="445" t="s">
        <v>534</v>
      </c>
      <c r="B34" s="445"/>
      <c r="C34" s="388"/>
      <c r="D34" s="388"/>
      <c r="E34" s="388"/>
      <c r="F34" s="388"/>
      <c r="G34" s="439"/>
      <c r="H34" s="440"/>
      <c r="I34" s="440"/>
    </row>
    <row r="35" customFormat="false" ht="15" hidden="false" customHeight="false" outlineLevel="0" collapsed="false">
      <c r="A35" s="445" t="s">
        <v>535</v>
      </c>
      <c r="B35" s="445"/>
      <c r="C35" s="446" t="n">
        <v>400694704.90891</v>
      </c>
      <c r="D35" s="446" t="n">
        <v>393926996.11941</v>
      </c>
      <c r="E35" s="446" t="n">
        <v>385631475.92003</v>
      </c>
      <c r="F35" s="446" t="n">
        <v>381408689.25775</v>
      </c>
      <c r="G35" s="439"/>
      <c r="H35" s="440"/>
      <c r="I35" s="440"/>
    </row>
    <row r="36" customFormat="false" ht="15" hidden="false" customHeight="false" outlineLevel="0" collapsed="false">
      <c r="A36" s="445" t="s">
        <v>536</v>
      </c>
      <c r="B36" s="445"/>
      <c r="C36" s="446" t="n">
        <v>108708533.6987</v>
      </c>
      <c r="D36" s="446" t="n">
        <v>101494070.46344</v>
      </c>
      <c r="E36" s="446" t="n">
        <v>92195627.32356</v>
      </c>
      <c r="F36" s="446" t="n">
        <v>86375812.89248</v>
      </c>
      <c r="G36" s="439"/>
      <c r="H36" s="440"/>
      <c r="I36" s="440"/>
    </row>
    <row r="37" customFormat="false" ht="15" hidden="false" customHeight="false" outlineLevel="0" collapsed="false">
      <c r="A37" s="445" t="s">
        <v>537</v>
      </c>
      <c r="B37" s="445"/>
      <c r="C37" s="446" t="n">
        <v>291986171.21021</v>
      </c>
      <c r="D37" s="446" t="n">
        <v>292432925.65597</v>
      </c>
      <c r="E37" s="446" t="n">
        <v>293435848.59647</v>
      </c>
      <c r="F37" s="446" t="n">
        <v>295032876.36527</v>
      </c>
      <c r="G37" s="439"/>
      <c r="H37" s="440"/>
      <c r="I37" s="440"/>
    </row>
    <row r="38" customFormat="false" ht="15" hidden="false" customHeight="false" outlineLevel="0" collapsed="false">
      <c r="A38" s="445" t="s">
        <v>538</v>
      </c>
      <c r="B38" s="445"/>
      <c r="C38" s="446" t="n">
        <v>66983084.63989</v>
      </c>
      <c r="D38" s="446" t="n">
        <v>73069535.86857</v>
      </c>
      <c r="E38" s="446" t="n">
        <v>79782374.98074</v>
      </c>
      <c r="F38" s="446" t="n">
        <v>79731411.16778</v>
      </c>
      <c r="G38" s="439"/>
      <c r="H38" s="440"/>
      <c r="I38" s="440"/>
    </row>
    <row r="39" customFormat="false" ht="15" hidden="false" customHeight="false" outlineLevel="0" collapsed="false">
      <c r="A39" s="445" t="s">
        <v>539</v>
      </c>
      <c r="B39" s="445"/>
      <c r="C39" s="446" t="n">
        <v>221797057.30596</v>
      </c>
      <c r="D39" s="446" t="n">
        <v>216590480.50919</v>
      </c>
      <c r="E39" s="446" t="n">
        <v>211334417.36959</v>
      </c>
      <c r="F39" s="446" t="n">
        <v>210617413.64145</v>
      </c>
      <c r="G39" s="439"/>
      <c r="H39" s="440"/>
      <c r="I39" s="440"/>
    </row>
    <row r="40" customFormat="false" ht="15" hidden="false" customHeight="false" outlineLevel="0" collapsed="false">
      <c r="A40" s="445" t="s">
        <v>540</v>
      </c>
      <c r="B40" s="445"/>
      <c r="C40" s="446" t="n">
        <v>3206029.26436</v>
      </c>
      <c r="D40" s="446" t="n">
        <v>2772909.27821</v>
      </c>
      <c r="E40" s="446" t="n">
        <v>2319056.24614</v>
      </c>
      <c r="F40" s="446" t="n">
        <v>4684051.55604</v>
      </c>
      <c r="G40" s="439"/>
      <c r="H40" s="440"/>
      <c r="I40" s="440"/>
    </row>
    <row r="41" customFormat="false" ht="15" hidden="false" customHeight="false" outlineLevel="0" collapsed="false">
      <c r="A41" s="445" t="s">
        <v>541</v>
      </c>
      <c r="B41" s="445"/>
      <c r="C41" s="446" t="n">
        <v>143704911.58725</v>
      </c>
      <c r="D41" s="446" t="n">
        <v>146293923.92441</v>
      </c>
      <c r="E41" s="446" t="n">
        <v>145467346.51378</v>
      </c>
      <c r="F41" s="446" t="n">
        <v>141314091.46233</v>
      </c>
      <c r="G41" s="439"/>
      <c r="H41" s="440"/>
      <c r="I41" s="440"/>
    </row>
    <row r="42" customFormat="false" ht="15" hidden="false" customHeight="false" outlineLevel="0" collapsed="false">
      <c r="A42" s="445" t="s">
        <v>542</v>
      </c>
      <c r="B42" s="445"/>
      <c r="C42" s="446" t="n">
        <v>143704911.58725</v>
      </c>
      <c r="D42" s="446" t="n">
        <v>146293923.92441</v>
      </c>
      <c r="E42" s="446" t="n">
        <v>145467346.51378</v>
      </c>
      <c r="F42" s="446" t="n">
        <v>141314091.46233</v>
      </c>
      <c r="G42" s="439"/>
      <c r="H42" s="440"/>
      <c r="I42" s="440"/>
    </row>
    <row r="43" customFormat="false" ht="15" hidden="false" customHeight="false" outlineLevel="0" collapsed="false">
      <c r="A43" s="445" t="s">
        <v>543</v>
      </c>
      <c r="B43" s="445"/>
      <c r="C43" s="388"/>
      <c r="D43" s="388"/>
      <c r="E43" s="388"/>
      <c r="F43" s="388"/>
      <c r="G43" s="439"/>
      <c r="H43" s="440"/>
      <c r="I43" s="440"/>
    </row>
    <row r="44" customFormat="false" ht="15" hidden="false" customHeight="false" outlineLevel="0" collapsed="false">
      <c r="A44" s="445" t="s">
        <v>544</v>
      </c>
      <c r="B44" s="445"/>
      <c r="C44" s="388"/>
      <c r="D44" s="388"/>
      <c r="E44" s="388"/>
      <c r="F44" s="388"/>
      <c r="G44" s="439"/>
      <c r="H44" s="440"/>
      <c r="I44" s="440"/>
    </row>
    <row r="45" customFormat="false" ht="15" hidden="false" customHeight="false" outlineLevel="0" collapsed="false">
      <c r="A45" s="445" t="s">
        <v>545</v>
      </c>
      <c r="B45" s="445"/>
      <c r="C45" s="388"/>
      <c r="D45" s="388"/>
      <c r="E45" s="388"/>
      <c r="F45" s="388"/>
      <c r="G45" s="439"/>
      <c r="H45" s="440"/>
      <c r="I45" s="440"/>
    </row>
    <row r="46" customFormat="false" ht="15" hidden="false" customHeight="false" outlineLevel="0" collapsed="false">
      <c r="A46" s="445" t="s">
        <v>546</v>
      </c>
      <c r="B46" s="445"/>
      <c r="C46" s="388"/>
      <c r="D46" s="388"/>
      <c r="E46" s="388"/>
      <c r="F46" s="388"/>
      <c r="G46" s="439"/>
      <c r="H46" s="440"/>
      <c r="I46" s="440"/>
    </row>
    <row r="47" customFormat="false" ht="15" hidden="false" customHeight="false" outlineLevel="0" collapsed="false">
      <c r="A47" s="445" t="s">
        <v>547</v>
      </c>
      <c r="B47" s="445"/>
      <c r="C47" s="446" t="n">
        <v>12435255.07889</v>
      </c>
      <c r="D47" s="446" t="n">
        <v>10163219.2552</v>
      </c>
      <c r="E47" s="446" t="n">
        <v>9284760.81879</v>
      </c>
      <c r="F47" s="446" t="n">
        <v>10026312.83986</v>
      </c>
      <c r="G47" s="439"/>
      <c r="H47" s="440"/>
      <c r="I47" s="440"/>
    </row>
    <row r="48" customFormat="false" ht="15" hidden="false" customHeight="false" outlineLevel="0" collapsed="false">
      <c r="A48" s="445" t="s">
        <v>548</v>
      </c>
      <c r="B48" s="445"/>
      <c r="C48" s="446" t="n">
        <v>0</v>
      </c>
      <c r="D48" s="446" t="n">
        <v>77947.61957</v>
      </c>
      <c r="E48" s="446" t="n">
        <v>212249.43596</v>
      </c>
      <c r="F48" s="446" t="n">
        <v>252562.01185</v>
      </c>
      <c r="G48" s="439"/>
      <c r="H48" s="440"/>
      <c r="I48" s="440"/>
    </row>
    <row r="49" customFormat="false" ht="15" hidden="false" customHeight="false" outlineLevel="0" collapsed="false">
      <c r="A49" s="445" t="s">
        <v>549</v>
      </c>
      <c r="B49" s="445"/>
      <c r="C49" s="446" t="n">
        <v>8811561.7534</v>
      </c>
      <c r="D49" s="446" t="n">
        <v>8476481.47439</v>
      </c>
      <c r="E49" s="446" t="n">
        <v>8199808.92093</v>
      </c>
      <c r="F49" s="446" t="n">
        <v>8898500.59844</v>
      </c>
      <c r="G49" s="439"/>
      <c r="H49" s="440"/>
      <c r="I49" s="440"/>
    </row>
    <row r="50" customFormat="false" ht="15" hidden="false" customHeight="false" outlineLevel="0" collapsed="false">
      <c r="A50" s="445" t="s">
        <v>550</v>
      </c>
      <c r="B50" s="445"/>
      <c r="C50" s="388"/>
      <c r="D50" s="388"/>
      <c r="E50" s="388"/>
      <c r="F50" s="388"/>
      <c r="G50" s="439"/>
      <c r="H50" s="440"/>
      <c r="I50" s="440"/>
    </row>
    <row r="51" customFormat="false" ht="15" hidden="false" customHeight="false" outlineLevel="0" collapsed="false">
      <c r="A51" s="445" t="s">
        <v>551</v>
      </c>
      <c r="B51" s="445"/>
      <c r="C51" s="446" t="n">
        <v>3623693.32549</v>
      </c>
      <c r="D51" s="446" t="n">
        <v>1608790.16124</v>
      </c>
      <c r="E51" s="446" t="n">
        <v>872702.4619</v>
      </c>
      <c r="F51" s="446" t="n">
        <v>875250.22957</v>
      </c>
      <c r="G51" s="439"/>
      <c r="H51" s="440"/>
      <c r="I51" s="440"/>
    </row>
    <row r="52" customFormat="false" ht="15" hidden="false" customHeight="false" outlineLevel="0" collapsed="false">
      <c r="A52" s="445" t="s">
        <v>552</v>
      </c>
      <c r="B52" s="445"/>
      <c r="C52" s="388"/>
      <c r="D52" s="388"/>
      <c r="E52" s="388"/>
      <c r="F52" s="388"/>
      <c r="G52" s="439"/>
      <c r="H52" s="440"/>
      <c r="I52" s="440"/>
    </row>
    <row r="53" customFormat="false" ht="15" hidden="false" customHeight="false" outlineLevel="0" collapsed="false">
      <c r="A53" s="445" t="s">
        <v>553</v>
      </c>
      <c r="B53" s="445"/>
      <c r="C53" s="446" t="n">
        <v>1755386.49736</v>
      </c>
      <c r="D53" s="446" t="n">
        <v>1156631.28314</v>
      </c>
      <c r="E53" s="446" t="n">
        <v>1071346.19368</v>
      </c>
      <c r="F53" s="446" t="n">
        <v>836845.13128</v>
      </c>
      <c r="G53" s="439"/>
      <c r="H53" s="440"/>
      <c r="I53" s="440"/>
    </row>
    <row r="54" customFormat="false" ht="15" hidden="false" customHeight="false" outlineLevel="0" collapsed="false">
      <c r="A54" s="445" t="s">
        <v>554</v>
      </c>
      <c r="B54" s="445"/>
      <c r="C54" s="446" t="n">
        <v>2679204.84284</v>
      </c>
      <c r="D54" s="446" t="n">
        <v>3173064.38475</v>
      </c>
      <c r="E54" s="446" t="n">
        <v>3225826.63626</v>
      </c>
      <c r="F54" s="446" t="n">
        <v>3442561.45041</v>
      </c>
      <c r="G54" s="439"/>
      <c r="H54" s="440"/>
      <c r="I54" s="440"/>
    </row>
    <row r="55" customFormat="false" ht="15" hidden="false" customHeight="false" outlineLevel="0" collapsed="false">
      <c r="A55" s="445" t="s">
        <v>555</v>
      </c>
      <c r="B55" s="445"/>
      <c r="C55" s="446" t="n">
        <v>2679204.84284</v>
      </c>
      <c r="D55" s="446" t="n">
        <v>3173064.38475</v>
      </c>
      <c r="E55" s="446" t="n">
        <v>3225826.63626</v>
      </c>
      <c r="F55" s="446" t="n">
        <v>3442561.45041</v>
      </c>
      <c r="G55" s="439"/>
      <c r="H55" s="440"/>
      <c r="I55" s="440"/>
    </row>
    <row r="56" customFormat="false" ht="15" hidden="false" customHeight="false" outlineLevel="0" collapsed="false">
      <c r="A56" s="445" t="s">
        <v>556</v>
      </c>
      <c r="B56" s="445"/>
      <c r="C56" s="388"/>
      <c r="D56" s="388"/>
      <c r="E56" s="388"/>
      <c r="F56" s="388"/>
      <c r="G56" s="439"/>
      <c r="H56" s="440"/>
      <c r="I56" s="440"/>
    </row>
    <row r="57" customFormat="false" ht="15" hidden="false" customHeight="false" outlineLevel="0" collapsed="false">
      <c r="A57" s="445" t="s">
        <v>557</v>
      </c>
      <c r="B57" s="445"/>
      <c r="C57" s="446" t="n">
        <v>2715511.5769</v>
      </c>
      <c r="D57" s="446" t="n">
        <v>2699221.18612</v>
      </c>
      <c r="E57" s="446" t="n">
        <v>2711178.77345</v>
      </c>
      <c r="F57" s="446" t="n">
        <v>2726539.81156</v>
      </c>
      <c r="G57" s="439"/>
      <c r="H57" s="440"/>
      <c r="I57" s="440"/>
    </row>
    <row r="58" customFormat="false" ht="15" hidden="false" customHeight="false" outlineLevel="0" collapsed="false">
      <c r="A58" s="445" t="s">
        <v>558</v>
      </c>
      <c r="B58" s="445"/>
      <c r="C58" s="446" t="n">
        <v>2688909.74855</v>
      </c>
      <c r="D58" s="446" t="n">
        <v>2688909.74855</v>
      </c>
      <c r="E58" s="446" t="n">
        <v>2688909.74855</v>
      </c>
      <c r="F58" s="446" t="n">
        <v>2688909.74855</v>
      </c>
      <c r="G58" s="439"/>
      <c r="H58" s="440"/>
      <c r="I58" s="440"/>
    </row>
    <row r="59" customFormat="false" ht="15" hidden="false" customHeight="false" outlineLevel="0" collapsed="false">
      <c r="A59" s="445" t="s">
        <v>559</v>
      </c>
      <c r="B59" s="445"/>
      <c r="C59" s="446" t="n">
        <v>26601.82835</v>
      </c>
      <c r="D59" s="446" t="n">
        <v>10311.43757</v>
      </c>
      <c r="E59" s="446" t="n">
        <v>22269.0249</v>
      </c>
      <c r="F59" s="446" t="n">
        <v>37630.06301</v>
      </c>
      <c r="G59" s="439"/>
      <c r="H59" s="440"/>
      <c r="I59" s="440"/>
    </row>
    <row r="60" customFormat="false" ht="15" hidden="false" customHeight="false" outlineLevel="0" collapsed="false">
      <c r="A60" s="445" t="s">
        <v>560</v>
      </c>
      <c r="B60" s="445"/>
      <c r="C60" s="446" t="n">
        <v>39248628.89959</v>
      </c>
      <c r="D60" s="446" t="n">
        <v>38945661.59819</v>
      </c>
      <c r="E60" s="446" t="n">
        <v>36445661.59819</v>
      </c>
      <c r="F60" s="446" t="n">
        <v>36329536.84666</v>
      </c>
      <c r="G60" s="439"/>
      <c r="H60" s="440"/>
      <c r="I60" s="440"/>
    </row>
    <row r="61" customFormat="false" ht="15" hidden="false" customHeight="false" outlineLevel="0" collapsed="false">
      <c r="A61" s="445" t="s">
        <v>561</v>
      </c>
      <c r="B61" s="445"/>
      <c r="C61" s="388"/>
      <c r="D61" s="388"/>
      <c r="E61" s="388"/>
      <c r="F61" s="388"/>
      <c r="G61" s="439"/>
      <c r="H61" s="440"/>
      <c r="I61" s="440"/>
    </row>
    <row r="62" customFormat="false" ht="15" hidden="false" customHeight="false" outlineLevel="0" collapsed="false">
      <c r="A62" s="445" t="s">
        <v>562</v>
      </c>
      <c r="B62" s="445"/>
      <c r="C62" s="388"/>
      <c r="D62" s="388"/>
      <c r="E62" s="388"/>
      <c r="F62" s="388"/>
      <c r="G62" s="439"/>
      <c r="H62" s="440"/>
      <c r="I62" s="440"/>
    </row>
    <row r="63" customFormat="false" ht="15" hidden="false" customHeight="false" outlineLevel="0" collapsed="false">
      <c r="A63" s="445" t="s">
        <v>563</v>
      </c>
      <c r="B63" s="445"/>
      <c r="C63" s="388"/>
      <c r="D63" s="388"/>
      <c r="E63" s="388"/>
      <c r="F63" s="388"/>
      <c r="G63" s="439"/>
      <c r="H63" s="440"/>
      <c r="I63" s="440"/>
    </row>
    <row r="64" customFormat="false" ht="15" hidden="false" customHeight="false" outlineLevel="0" collapsed="false">
      <c r="A64" s="445" t="s">
        <v>564</v>
      </c>
      <c r="B64" s="445"/>
      <c r="C64" s="446" t="n">
        <v>2185554.04211</v>
      </c>
      <c r="D64" s="446" t="n">
        <v>2103713.18515</v>
      </c>
      <c r="E64" s="446" t="n">
        <v>2796152.5661</v>
      </c>
      <c r="F64" s="446" t="n">
        <v>2107626.55813</v>
      </c>
      <c r="G64" s="439"/>
      <c r="H64" s="440"/>
      <c r="I64" s="440"/>
    </row>
    <row r="65" customFormat="false" ht="15.75" hidden="false" customHeight="false" outlineLevel="0" collapsed="false">
      <c r="A65" s="449" t="s">
        <v>565</v>
      </c>
      <c r="B65" s="449"/>
      <c r="C65" s="446" t="n">
        <v>546526.1301</v>
      </c>
      <c r="D65" s="446" t="n">
        <v>12536.61466</v>
      </c>
      <c r="E65" s="446" t="n">
        <v>19791.57336</v>
      </c>
      <c r="F65" s="446" t="n">
        <v>19791.57336</v>
      </c>
      <c r="G65" s="439"/>
    </row>
    <row r="66" customFormat="false" ht="42" hidden="false" customHeight="true" outlineLevel="0" collapsed="false">
      <c r="A66" s="450" t="s">
        <v>566</v>
      </c>
      <c r="B66" s="450"/>
      <c r="C66" s="421" t="s">
        <v>437</v>
      </c>
      <c r="D66" s="422" t="s">
        <v>438</v>
      </c>
      <c r="E66" s="422" t="s">
        <v>439</v>
      </c>
      <c r="F66" s="422" t="s">
        <v>465</v>
      </c>
      <c r="G66" s="439"/>
    </row>
    <row r="67" customFormat="false" ht="15" hidden="false" customHeight="false" outlineLevel="0" collapsed="false">
      <c r="A67" s="451" t="s">
        <v>567</v>
      </c>
      <c r="B67" s="451"/>
      <c r="C67" s="452" t="n">
        <v>1031427028.60124</v>
      </c>
      <c r="D67" s="452" t="n">
        <v>929174097.93922</v>
      </c>
      <c r="E67" s="452" t="n">
        <v>921147628.91403</v>
      </c>
      <c r="F67" s="452" t="n">
        <v>824928235.37283</v>
      </c>
      <c r="G67" s="439"/>
      <c r="H67" s="453"/>
    </row>
    <row r="68" customFormat="false" ht="15" hidden="false" customHeight="false" outlineLevel="0" collapsed="false">
      <c r="A68" s="454" t="s">
        <v>568</v>
      </c>
      <c r="B68" s="454"/>
      <c r="C68" s="446" t="n">
        <v>958295139.323</v>
      </c>
      <c r="D68" s="446" t="n">
        <v>855345615.55133</v>
      </c>
      <c r="E68" s="446" t="n">
        <v>849714218.80439</v>
      </c>
      <c r="F68" s="446" t="n">
        <v>755537945.55371</v>
      </c>
      <c r="G68" s="439"/>
      <c r="H68" s="453"/>
    </row>
    <row r="69" customFormat="false" ht="15" hidden="false" customHeight="false" outlineLevel="0" collapsed="false">
      <c r="A69" s="454" t="s">
        <v>569</v>
      </c>
      <c r="B69" s="454"/>
      <c r="C69" s="446"/>
      <c r="D69" s="446"/>
      <c r="E69" s="446"/>
      <c r="F69" s="446"/>
      <c r="G69" s="439"/>
      <c r="H69" s="453"/>
    </row>
    <row r="70" customFormat="false" ht="15" hidden="false" customHeight="false" outlineLevel="0" collapsed="false">
      <c r="A70" s="454" t="s">
        <v>570</v>
      </c>
      <c r="B70" s="454"/>
      <c r="C70" s="446" t="n">
        <v>105540594.47809</v>
      </c>
      <c r="D70" s="446" t="n">
        <v>81655844.17643</v>
      </c>
      <c r="E70" s="446" t="n">
        <v>192469181.41374</v>
      </c>
      <c r="F70" s="446" t="n">
        <v>137041875.46413</v>
      </c>
      <c r="G70" s="439"/>
      <c r="H70" s="453"/>
    </row>
    <row r="71" customFormat="false" ht="15" hidden="false" customHeight="false" outlineLevel="0" collapsed="false">
      <c r="A71" s="454" t="s">
        <v>571</v>
      </c>
      <c r="B71" s="454"/>
      <c r="C71" s="446" t="n">
        <v>17496115.1037</v>
      </c>
      <c r="D71" s="446" t="n">
        <v>15048370.82387</v>
      </c>
      <c r="E71" s="446" t="n">
        <v>14837086.95351</v>
      </c>
      <c r="F71" s="446" t="n">
        <v>12741969.05904</v>
      </c>
      <c r="G71" s="439"/>
      <c r="H71" s="453"/>
    </row>
    <row r="72" customFormat="false" ht="15" hidden="false" customHeight="false" outlineLevel="0" collapsed="false">
      <c r="A72" s="454" t="s">
        <v>572</v>
      </c>
      <c r="B72" s="454"/>
      <c r="C72" s="446" t="n">
        <v>7516286.98613</v>
      </c>
      <c r="D72" s="446" t="n">
        <v>5826582.84002</v>
      </c>
      <c r="E72" s="446" t="n">
        <v>5545713.47642</v>
      </c>
      <c r="F72" s="446" t="n">
        <v>5099165.50526</v>
      </c>
      <c r="G72" s="439"/>
      <c r="H72" s="453"/>
    </row>
    <row r="73" customFormat="false" ht="15" hidden="false" customHeight="false" outlineLevel="0" collapsed="false">
      <c r="A73" s="454" t="s">
        <v>573</v>
      </c>
      <c r="B73" s="454"/>
      <c r="C73" s="446" t="n">
        <v>74087321.43568</v>
      </c>
      <c r="D73" s="446" t="n">
        <v>55711469.68527</v>
      </c>
      <c r="E73" s="446" t="n">
        <v>167030375.34769</v>
      </c>
      <c r="F73" s="446" t="n">
        <v>113687932.74127</v>
      </c>
      <c r="G73" s="439"/>
      <c r="H73" s="453"/>
    </row>
    <row r="74" customFormat="false" ht="15" hidden="false" customHeight="false" outlineLevel="0" collapsed="false">
      <c r="A74" s="454" t="s">
        <v>574</v>
      </c>
      <c r="B74" s="454"/>
      <c r="C74" s="446" t="n">
        <v>56164345.58215</v>
      </c>
      <c r="D74" s="446" t="n">
        <v>38235795.19801</v>
      </c>
      <c r="E74" s="446" t="n">
        <v>66171474.09057</v>
      </c>
      <c r="F74" s="446" t="n">
        <v>27174640.81804</v>
      </c>
      <c r="G74" s="439"/>
      <c r="H74" s="453"/>
    </row>
    <row r="75" customFormat="false" ht="15" hidden="false" customHeight="false" outlineLevel="0" collapsed="false">
      <c r="A75" s="454" t="s">
        <v>575</v>
      </c>
      <c r="B75" s="454"/>
      <c r="C75" s="446" t="n">
        <v>17921804.50713</v>
      </c>
      <c r="D75" s="446" t="n">
        <v>17474503.56758</v>
      </c>
      <c r="E75" s="446" t="n">
        <v>100858901.25712</v>
      </c>
      <c r="F75" s="446" t="n">
        <v>86513291.92323</v>
      </c>
      <c r="G75" s="439"/>
      <c r="H75" s="453"/>
    </row>
    <row r="76" customFormat="false" ht="15" hidden="false" customHeight="false" outlineLevel="0" collapsed="false">
      <c r="A76" s="454" t="s">
        <v>576</v>
      </c>
      <c r="B76" s="454"/>
      <c r="C76" s="446" t="n">
        <v>1171.3464</v>
      </c>
      <c r="D76" s="446" t="n">
        <v>1170.91968</v>
      </c>
      <c r="E76" s="446"/>
      <c r="F76" s="446"/>
      <c r="G76" s="439"/>
      <c r="H76" s="453"/>
    </row>
    <row r="77" customFormat="false" ht="15" hidden="false" customHeight="false" outlineLevel="0" collapsed="false">
      <c r="A77" s="454" t="s">
        <v>577</v>
      </c>
      <c r="B77" s="454"/>
      <c r="C77" s="446" t="n">
        <v>6440870.95258</v>
      </c>
      <c r="D77" s="446" t="n">
        <v>5069420.82727</v>
      </c>
      <c r="E77" s="446" t="n">
        <v>5056005.63612</v>
      </c>
      <c r="F77" s="446" t="n">
        <v>5512808.15856</v>
      </c>
      <c r="G77" s="439"/>
      <c r="H77" s="453"/>
    </row>
    <row r="78" customFormat="false" ht="15" hidden="false" customHeight="false" outlineLevel="0" collapsed="false">
      <c r="A78" s="454" t="s">
        <v>578</v>
      </c>
      <c r="B78" s="454"/>
      <c r="C78" s="446" t="n">
        <v>4037.50002</v>
      </c>
      <c r="D78" s="446" t="n">
        <v>4037.50002</v>
      </c>
      <c r="E78" s="446" t="n">
        <v>4037.5</v>
      </c>
      <c r="F78" s="446" t="n">
        <v>4037.50001</v>
      </c>
      <c r="G78" s="439"/>
      <c r="H78" s="453"/>
    </row>
    <row r="79" customFormat="false" ht="15" hidden="false" customHeight="false" outlineLevel="0" collapsed="false">
      <c r="A79" s="454" t="s">
        <v>579</v>
      </c>
      <c r="B79" s="454"/>
      <c r="C79" s="446"/>
      <c r="D79" s="446"/>
      <c r="E79" s="446"/>
      <c r="F79" s="446"/>
      <c r="G79" s="439"/>
      <c r="H79" s="453"/>
    </row>
    <row r="80" customFormat="false" ht="15" hidden="false" customHeight="false" outlineLevel="0" collapsed="false">
      <c r="A80" s="454" t="s">
        <v>580</v>
      </c>
      <c r="B80" s="454"/>
      <c r="C80" s="446"/>
      <c r="D80" s="446"/>
      <c r="E80" s="446"/>
      <c r="F80" s="446"/>
      <c r="G80" s="439"/>
      <c r="H80" s="453"/>
    </row>
    <row r="81" customFormat="false" ht="15" hidden="false" customHeight="false" outlineLevel="0" collapsed="false">
      <c r="A81" s="454" t="s">
        <v>581</v>
      </c>
      <c r="B81" s="454"/>
      <c r="C81" s="446"/>
      <c r="D81" s="446"/>
      <c r="E81" s="446"/>
      <c r="F81" s="446"/>
      <c r="G81" s="439"/>
      <c r="H81" s="453"/>
    </row>
    <row r="82" customFormat="false" ht="15" hidden="false" customHeight="false" outlineLevel="0" collapsed="false">
      <c r="A82" s="454" t="s">
        <v>582</v>
      </c>
      <c r="B82" s="454"/>
      <c r="C82" s="446"/>
      <c r="D82" s="446"/>
      <c r="E82" s="446"/>
      <c r="F82" s="446"/>
      <c r="G82" s="439"/>
      <c r="H82" s="453"/>
    </row>
    <row r="83" customFormat="false" ht="15" hidden="false" customHeight="false" outlineLevel="0" collapsed="false">
      <c r="A83" s="454" t="s">
        <v>583</v>
      </c>
      <c r="B83" s="454"/>
      <c r="C83" s="446" t="n">
        <v>4037.50002</v>
      </c>
      <c r="D83" s="446" t="n">
        <v>4037.50002</v>
      </c>
      <c r="E83" s="446" t="n">
        <v>4037.5</v>
      </c>
      <c r="F83" s="446" t="n">
        <v>4037.50001</v>
      </c>
      <c r="G83" s="439"/>
      <c r="H83" s="453"/>
    </row>
    <row r="84" customFormat="false" ht="15" hidden="false" customHeight="false" outlineLevel="0" collapsed="false">
      <c r="A84" s="454" t="s">
        <v>584</v>
      </c>
      <c r="B84" s="454"/>
      <c r="C84" s="446"/>
      <c r="D84" s="446"/>
      <c r="E84" s="446"/>
      <c r="F84" s="446"/>
      <c r="G84" s="439"/>
      <c r="H84" s="453"/>
    </row>
    <row r="85" customFormat="false" ht="15" hidden="false" customHeight="false" outlineLevel="0" collapsed="false">
      <c r="A85" s="454" t="s">
        <v>585</v>
      </c>
      <c r="B85" s="454"/>
      <c r="C85" s="446" t="n">
        <v>825800072.38674</v>
      </c>
      <c r="D85" s="446" t="n">
        <v>752588384.15903</v>
      </c>
      <c r="E85" s="446" t="n">
        <v>639502051.97954</v>
      </c>
      <c r="F85" s="446" t="n">
        <v>599643119.03193</v>
      </c>
      <c r="G85" s="439"/>
      <c r="H85" s="453"/>
    </row>
    <row r="86" customFormat="false" ht="15" hidden="false" customHeight="false" outlineLevel="0" collapsed="false">
      <c r="A86" s="454" t="s">
        <v>586</v>
      </c>
      <c r="B86" s="454"/>
      <c r="C86" s="446" t="n">
        <v>811420733.09856</v>
      </c>
      <c r="D86" s="446" t="n">
        <v>737276031.59852</v>
      </c>
      <c r="E86" s="446" t="n">
        <v>623110079.13237</v>
      </c>
      <c r="F86" s="446" t="n">
        <v>584532183.99186</v>
      </c>
      <c r="G86" s="439"/>
      <c r="H86" s="453"/>
    </row>
    <row r="87" customFormat="false" ht="15" hidden="false" customHeight="false" outlineLevel="0" collapsed="false">
      <c r="A87" s="454" t="s">
        <v>587</v>
      </c>
      <c r="B87" s="454"/>
      <c r="C87" s="446" t="n">
        <v>82444764.89747</v>
      </c>
      <c r="D87" s="446" t="n">
        <v>76389764.63592</v>
      </c>
      <c r="E87" s="446" t="n">
        <v>70578233.69258</v>
      </c>
      <c r="F87" s="446" t="n">
        <v>61293034.86389</v>
      </c>
      <c r="G87" s="439"/>
      <c r="H87" s="453"/>
    </row>
    <row r="88" customFormat="false" ht="15" hidden="false" customHeight="false" outlineLevel="0" collapsed="false">
      <c r="A88" s="454" t="s">
        <v>588</v>
      </c>
      <c r="B88" s="454"/>
      <c r="C88" s="446" t="n">
        <v>721392709.43204</v>
      </c>
      <c r="D88" s="446" t="n">
        <v>652908871.67027</v>
      </c>
      <c r="E88" s="446" t="n">
        <v>546302761.78277</v>
      </c>
      <c r="F88" s="446" t="n">
        <v>514210678.9808</v>
      </c>
      <c r="G88" s="439"/>
      <c r="H88" s="453"/>
    </row>
    <row r="89" customFormat="false" ht="15" hidden="false" customHeight="false" outlineLevel="0" collapsed="false">
      <c r="A89" s="454" t="s">
        <v>589</v>
      </c>
      <c r="B89" s="454"/>
      <c r="C89" s="446" t="n">
        <v>7583258.76905</v>
      </c>
      <c r="D89" s="446" t="n">
        <v>7977395.29233</v>
      </c>
      <c r="E89" s="446" t="n">
        <v>6229083.65702</v>
      </c>
      <c r="F89" s="446" t="n">
        <v>9028470.14717</v>
      </c>
      <c r="G89" s="439"/>
      <c r="H89" s="453"/>
    </row>
    <row r="90" customFormat="false" ht="15" hidden="false" customHeight="false" outlineLevel="0" collapsed="false">
      <c r="A90" s="454" t="s">
        <v>590</v>
      </c>
      <c r="B90" s="454"/>
      <c r="C90" s="446" t="n">
        <v>14379339.28818</v>
      </c>
      <c r="D90" s="446" t="n">
        <v>15312352.56051</v>
      </c>
      <c r="E90" s="446" t="n">
        <v>16391972.84717</v>
      </c>
      <c r="F90" s="446" t="n">
        <v>15110935.04007</v>
      </c>
      <c r="G90" s="439"/>
      <c r="H90" s="453"/>
    </row>
    <row r="91" customFormat="false" ht="15" hidden="false" customHeight="false" outlineLevel="0" collapsed="false">
      <c r="A91" s="454" t="s">
        <v>591</v>
      </c>
      <c r="B91" s="454"/>
      <c r="C91" s="446"/>
      <c r="D91" s="446"/>
      <c r="E91" s="446"/>
      <c r="F91" s="446"/>
      <c r="G91" s="439"/>
      <c r="H91" s="453"/>
    </row>
    <row r="92" customFormat="false" ht="15" hidden="false" customHeight="false" outlineLevel="0" collapsed="false">
      <c r="A92" s="454" t="s">
        <v>592</v>
      </c>
      <c r="B92" s="454"/>
      <c r="C92" s="446"/>
      <c r="D92" s="446"/>
      <c r="E92" s="446"/>
      <c r="F92" s="446"/>
      <c r="G92" s="439"/>
      <c r="H92" s="453"/>
    </row>
    <row r="93" customFormat="false" ht="15" hidden="false" customHeight="false" outlineLevel="0" collapsed="false">
      <c r="A93" s="454" t="s">
        <v>593</v>
      </c>
      <c r="B93" s="454"/>
      <c r="C93" s="446" t="n">
        <v>11997296.82379</v>
      </c>
      <c r="D93" s="446" t="n">
        <v>10527039.16269</v>
      </c>
      <c r="E93" s="446" t="n">
        <v>9092228.83457</v>
      </c>
      <c r="F93" s="446" t="n">
        <v>8184099.43163</v>
      </c>
      <c r="G93" s="439"/>
      <c r="H93" s="453"/>
    </row>
    <row r="94" customFormat="false" ht="15" hidden="false" customHeight="false" outlineLevel="0" collapsed="false">
      <c r="A94" s="454" t="s">
        <v>594</v>
      </c>
      <c r="B94" s="454"/>
      <c r="C94" s="446" t="n">
        <v>3736949.76685</v>
      </c>
      <c r="D94" s="446" t="n">
        <v>3081723.68072</v>
      </c>
      <c r="E94" s="446" t="n">
        <v>1756076.64749</v>
      </c>
      <c r="F94" s="446" t="n">
        <v>1661996.56196</v>
      </c>
      <c r="G94" s="439"/>
      <c r="H94" s="453"/>
    </row>
    <row r="95" customFormat="false" ht="15" hidden="false" customHeight="false" outlineLevel="0" collapsed="false">
      <c r="A95" s="454" t="s">
        <v>595</v>
      </c>
      <c r="B95" s="454"/>
      <c r="C95" s="446" t="n">
        <v>5593827.83531</v>
      </c>
      <c r="D95" s="446" t="n">
        <v>5506657.07295</v>
      </c>
      <c r="E95" s="446" t="n">
        <v>5322810.1734</v>
      </c>
      <c r="F95" s="446" t="n">
        <v>4776980.11402</v>
      </c>
      <c r="G95" s="439"/>
      <c r="H95" s="453"/>
    </row>
    <row r="96" customFormat="false" ht="15" hidden="false" customHeight="false" outlineLevel="0" collapsed="false">
      <c r="A96" s="454" t="s">
        <v>596</v>
      </c>
      <c r="B96" s="454"/>
      <c r="C96" s="446"/>
      <c r="D96" s="446"/>
      <c r="E96" s="446"/>
      <c r="F96" s="446"/>
      <c r="G96" s="439"/>
      <c r="H96" s="453"/>
    </row>
    <row r="97" customFormat="false" ht="15" hidden="false" customHeight="false" outlineLevel="0" collapsed="false">
      <c r="A97" s="454" t="s">
        <v>597</v>
      </c>
      <c r="B97" s="454"/>
      <c r="C97" s="446" t="n">
        <v>2666519.22163</v>
      </c>
      <c r="D97" s="446" t="n">
        <v>1938658.40902</v>
      </c>
      <c r="E97" s="446" t="n">
        <v>2013342.01368</v>
      </c>
      <c r="F97" s="446" t="n">
        <v>1745122.75565</v>
      </c>
      <c r="G97" s="439"/>
      <c r="H97" s="453"/>
    </row>
    <row r="98" customFormat="false" ht="15" hidden="false" customHeight="false" outlineLevel="0" collapsed="false">
      <c r="A98" s="454" t="s">
        <v>598</v>
      </c>
      <c r="B98" s="454"/>
      <c r="C98" s="446"/>
      <c r="D98" s="446"/>
      <c r="E98" s="446"/>
      <c r="F98" s="446"/>
      <c r="G98" s="439"/>
      <c r="H98" s="453"/>
    </row>
    <row r="99" customFormat="false" ht="15" hidden="false" customHeight="false" outlineLevel="0" collapsed="false">
      <c r="A99" s="454" t="s">
        <v>599</v>
      </c>
      <c r="B99" s="454"/>
      <c r="C99" s="446" t="n">
        <v>3146817.29185</v>
      </c>
      <c r="D99" s="446" t="n">
        <v>1088521.02187</v>
      </c>
      <c r="E99" s="446" t="n">
        <v>87406.49806</v>
      </c>
      <c r="F99" s="446" t="n">
        <v>84581.6104</v>
      </c>
      <c r="G99" s="439"/>
      <c r="H99" s="453"/>
    </row>
    <row r="100" customFormat="false" ht="15" hidden="false" customHeight="false" outlineLevel="0" collapsed="false">
      <c r="A100" s="454" t="s">
        <v>600</v>
      </c>
      <c r="B100" s="454"/>
      <c r="C100" s="446" t="n">
        <v>689495.40288</v>
      </c>
      <c r="D100" s="446" t="n">
        <v>790812.5713</v>
      </c>
      <c r="E100" s="446" t="n">
        <v>823262.15247</v>
      </c>
      <c r="F100" s="446" t="n">
        <v>787671.48161</v>
      </c>
      <c r="G100" s="439"/>
      <c r="H100" s="453"/>
    </row>
    <row r="101" customFormat="false" ht="15" hidden="false" customHeight="false" outlineLevel="0" collapsed="false">
      <c r="A101" s="454" t="s">
        <v>601</v>
      </c>
      <c r="B101" s="454"/>
      <c r="C101" s="446" t="n">
        <v>84670.51</v>
      </c>
      <c r="D101" s="446" t="n">
        <v>90993.285</v>
      </c>
      <c r="E101" s="446" t="n">
        <v>96606.36</v>
      </c>
      <c r="F101" s="446" t="n">
        <v>112922.785</v>
      </c>
      <c r="G101" s="439"/>
      <c r="H101" s="453"/>
    </row>
    <row r="102" customFormat="false" ht="15" hidden="false" customHeight="false" outlineLevel="0" collapsed="false">
      <c r="A102" s="454" t="s">
        <v>602</v>
      </c>
      <c r="B102" s="454"/>
      <c r="C102" s="446" t="n">
        <v>288297.648</v>
      </c>
      <c r="D102" s="446" t="n">
        <v>276752.8819</v>
      </c>
      <c r="E102" s="446" t="n">
        <v>315800.4286</v>
      </c>
      <c r="F102" s="446" t="n">
        <v>312418.51628</v>
      </c>
      <c r="G102" s="439"/>
      <c r="H102" s="453"/>
    </row>
    <row r="103" customFormat="false" ht="15" hidden="false" customHeight="false" outlineLevel="0" collapsed="false">
      <c r="A103" s="454" t="s">
        <v>603</v>
      </c>
      <c r="B103" s="454"/>
      <c r="C103" s="446"/>
      <c r="D103" s="446"/>
      <c r="E103" s="446"/>
      <c r="F103" s="446"/>
      <c r="G103" s="439"/>
      <c r="H103" s="453"/>
    </row>
    <row r="104" customFormat="false" ht="15" hidden="false" customHeight="false" outlineLevel="0" collapsed="false">
      <c r="A104" s="454" t="s">
        <v>604</v>
      </c>
      <c r="B104" s="454"/>
      <c r="C104" s="446" t="n">
        <v>253966.63196</v>
      </c>
      <c r="D104" s="446" t="n">
        <v>341164.45959</v>
      </c>
      <c r="E104" s="446" t="n">
        <v>324455.33256</v>
      </c>
      <c r="F104" s="446" t="n">
        <v>288638.08792</v>
      </c>
      <c r="G104" s="439"/>
      <c r="H104" s="453"/>
    </row>
    <row r="105" customFormat="false" ht="15" hidden="false" customHeight="false" outlineLevel="0" collapsed="false">
      <c r="A105" s="454" t="s">
        <v>605</v>
      </c>
      <c r="B105" s="454"/>
      <c r="C105" s="446" t="n">
        <v>62560.61292</v>
      </c>
      <c r="D105" s="446" t="n">
        <v>81901.94481</v>
      </c>
      <c r="E105" s="446" t="n">
        <v>86400.03131</v>
      </c>
      <c r="F105" s="446" t="n">
        <v>73692.09241</v>
      </c>
      <c r="G105" s="439"/>
      <c r="H105" s="453"/>
    </row>
    <row r="106" customFormat="false" ht="15" hidden="false" customHeight="false" outlineLevel="0" collapsed="false">
      <c r="A106" s="454" t="s">
        <v>606</v>
      </c>
      <c r="B106" s="454"/>
      <c r="C106" s="446"/>
      <c r="D106" s="446"/>
      <c r="E106" s="446"/>
      <c r="F106" s="446"/>
      <c r="G106" s="439"/>
      <c r="H106" s="453"/>
    </row>
    <row r="107" customFormat="false" ht="15" hidden="false" customHeight="false" outlineLevel="0" collapsed="false">
      <c r="A107" s="454" t="s">
        <v>607</v>
      </c>
      <c r="B107" s="454"/>
      <c r="C107" s="446" t="n">
        <v>1492414.011</v>
      </c>
      <c r="D107" s="446" t="n">
        <v>1821500.261</v>
      </c>
      <c r="E107" s="446" t="n">
        <v>1687435.668</v>
      </c>
      <c r="F107" s="446" t="n">
        <v>1692130.546</v>
      </c>
      <c r="G107" s="439"/>
      <c r="H107" s="453"/>
    </row>
    <row r="108" customFormat="false" ht="15" hidden="false" customHeight="false" outlineLevel="0" collapsed="false">
      <c r="A108" s="454" t="s">
        <v>608</v>
      </c>
      <c r="B108" s="454"/>
      <c r="C108" s="446" t="n">
        <v>181923.26</v>
      </c>
      <c r="D108" s="446" t="n">
        <v>854197.06</v>
      </c>
      <c r="E108" s="446" t="n">
        <v>696344.53</v>
      </c>
      <c r="F108" s="446" t="n">
        <v>628786.719</v>
      </c>
      <c r="G108" s="439"/>
      <c r="H108" s="453"/>
    </row>
    <row r="109" customFormat="false" ht="15" hidden="false" customHeight="false" outlineLevel="0" collapsed="false">
      <c r="A109" s="454" t="s">
        <v>609</v>
      </c>
      <c r="B109" s="454"/>
      <c r="C109" s="446" t="n">
        <v>1310490.751</v>
      </c>
      <c r="D109" s="446" t="n">
        <v>967303.201</v>
      </c>
      <c r="E109" s="446" t="n">
        <v>991091.138</v>
      </c>
      <c r="F109" s="446" t="n">
        <v>1063343.827</v>
      </c>
      <c r="G109" s="439"/>
      <c r="H109" s="453"/>
    </row>
    <row r="110" customFormat="false" ht="15" hidden="false" customHeight="false" outlineLevel="0" collapsed="false">
      <c r="A110" s="454" t="s">
        <v>610</v>
      </c>
      <c r="B110" s="454"/>
      <c r="C110" s="446" t="n">
        <v>9624411.42863</v>
      </c>
      <c r="D110" s="446" t="n">
        <v>6869476.69899</v>
      </c>
      <c r="E110" s="446" t="n">
        <v>6048614.75801</v>
      </c>
      <c r="F110" s="446" t="n">
        <v>8100430.488</v>
      </c>
      <c r="G110" s="439"/>
      <c r="H110" s="453"/>
    </row>
    <row r="111" customFormat="false" ht="15" hidden="false" customHeight="false" outlineLevel="0" collapsed="false">
      <c r="A111" s="454" t="s">
        <v>611</v>
      </c>
      <c r="B111" s="454"/>
      <c r="C111" s="446"/>
      <c r="D111" s="446"/>
      <c r="E111" s="446"/>
      <c r="F111" s="446"/>
      <c r="G111" s="439"/>
      <c r="H111" s="453"/>
    </row>
    <row r="112" customFormat="false" ht="15" hidden="false" customHeight="false" outlineLevel="0" collapsed="false">
      <c r="A112" s="454" t="s">
        <v>612</v>
      </c>
      <c r="B112" s="454"/>
      <c r="C112" s="446"/>
      <c r="D112" s="446"/>
      <c r="E112" s="446"/>
      <c r="F112" s="446"/>
      <c r="G112" s="439"/>
      <c r="H112" s="453"/>
    </row>
    <row r="113" customFormat="false" ht="15" hidden="false" customHeight="false" outlineLevel="0" collapsed="false">
      <c r="A113" s="454" t="s">
        <v>613</v>
      </c>
      <c r="B113" s="454"/>
      <c r="C113" s="446" t="n">
        <v>73131889.27824</v>
      </c>
      <c r="D113" s="446" t="n">
        <v>73828482.38789</v>
      </c>
      <c r="E113" s="446" t="n">
        <v>71433410.10964</v>
      </c>
      <c r="F113" s="446" t="n">
        <v>69390289.81912</v>
      </c>
      <c r="G113" s="439"/>
      <c r="H113" s="453"/>
    </row>
    <row r="114" customFormat="false" ht="15" hidden="false" customHeight="false" outlineLevel="0" collapsed="false">
      <c r="A114" s="454" t="s">
        <v>614</v>
      </c>
      <c r="B114" s="454"/>
      <c r="C114" s="446" t="n">
        <v>5855000.02</v>
      </c>
      <c r="D114" s="446" t="n">
        <v>5855000.02</v>
      </c>
      <c r="E114" s="446" t="n">
        <v>5855000.02</v>
      </c>
      <c r="F114" s="446" t="n">
        <v>5855000.02</v>
      </c>
      <c r="G114" s="439"/>
      <c r="H114" s="453"/>
    </row>
    <row r="115" customFormat="false" ht="15" hidden="false" customHeight="false" outlineLevel="0" collapsed="false">
      <c r="A115" s="454" t="s">
        <v>615</v>
      </c>
      <c r="B115" s="454"/>
      <c r="C115" s="446" t="n">
        <v>5855000.02</v>
      </c>
      <c r="D115" s="446" t="n">
        <v>5855000.02</v>
      </c>
      <c r="E115" s="446" t="n">
        <v>5855000.02</v>
      </c>
      <c r="F115" s="446" t="n">
        <v>5855000.02</v>
      </c>
      <c r="G115" s="439"/>
      <c r="H115" s="453"/>
    </row>
    <row r="116" customFormat="false" ht="15" hidden="false" customHeight="false" outlineLevel="0" collapsed="false">
      <c r="A116" s="454" t="s">
        <v>616</v>
      </c>
      <c r="B116" s="454"/>
      <c r="C116" s="446"/>
      <c r="D116" s="446"/>
      <c r="E116" s="446"/>
      <c r="F116" s="446"/>
      <c r="G116" s="439"/>
      <c r="H116" s="453"/>
    </row>
    <row r="117" customFormat="false" ht="15" hidden="false" customHeight="false" outlineLevel="0" collapsed="false">
      <c r="A117" s="454" t="s">
        <v>617</v>
      </c>
      <c r="B117" s="454"/>
      <c r="C117" s="446" t="n">
        <v>14672665.70092</v>
      </c>
      <c r="D117" s="446" t="n">
        <v>14672665.70092</v>
      </c>
      <c r="E117" s="446" t="n">
        <v>14672665.70092</v>
      </c>
      <c r="F117" s="446" t="n">
        <v>14672665.70092</v>
      </c>
      <c r="G117" s="439"/>
      <c r="H117" s="453"/>
    </row>
    <row r="118" customFormat="false" ht="15" hidden="false" customHeight="false" outlineLevel="0" collapsed="false">
      <c r="A118" s="454" t="s">
        <v>618</v>
      </c>
      <c r="B118" s="454"/>
      <c r="C118" s="446"/>
      <c r="D118" s="446"/>
      <c r="E118" s="446"/>
      <c r="F118" s="446"/>
      <c r="G118" s="439"/>
      <c r="H118" s="453"/>
    </row>
    <row r="119" customFormat="false" ht="15" hidden="false" customHeight="false" outlineLevel="0" collapsed="false">
      <c r="A119" s="454" t="s">
        <v>619</v>
      </c>
      <c r="B119" s="454"/>
      <c r="C119" s="446"/>
      <c r="D119" s="446"/>
      <c r="E119" s="446"/>
      <c r="F119" s="446"/>
      <c r="G119" s="439"/>
      <c r="H119" s="453"/>
    </row>
    <row r="120" customFormat="false" ht="15" hidden="false" customHeight="false" outlineLevel="0" collapsed="false">
      <c r="A120" s="454" t="s">
        <v>620</v>
      </c>
      <c r="B120" s="454"/>
      <c r="C120" s="446"/>
      <c r="D120" s="446"/>
      <c r="E120" s="446"/>
      <c r="F120" s="446"/>
      <c r="G120" s="439"/>
      <c r="H120" s="453"/>
    </row>
    <row r="121" customFormat="false" ht="15" hidden="false" customHeight="false" outlineLevel="0" collapsed="false">
      <c r="A121" s="454" t="s">
        <v>621</v>
      </c>
      <c r="B121" s="454"/>
      <c r="C121" s="446" t="n">
        <v>6890730.87141</v>
      </c>
      <c r="D121" s="446" t="n">
        <v>6208178.58233</v>
      </c>
      <c r="E121" s="446" t="n">
        <v>6147180.29008</v>
      </c>
      <c r="F121" s="446" t="n">
        <v>6203594.21232</v>
      </c>
      <c r="G121" s="439"/>
      <c r="H121" s="453"/>
    </row>
    <row r="122" customFormat="false" ht="15" hidden="false" customHeight="false" outlineLevel="0" collapsed="false">
      <c r="A122" s="454" t="s">
        <v>622</v>
      </c>
      <c r="B122" s="454"/>
      <c r="C122" s="446"/>
      <c r="D122" s="446"/>
      <c r="E122" s="446"/>
      <c r="F122" s="446"/>
      <c r="G122" s="439"/>
      <c r="H122" s="453"/>
    </row>
    <row r="123" customFormat="false" ht="15" hidden="false" customHeight="false" outlineLevel="0" collapsed="false">
      <c r="A123" s="454" t="s">
        <v>623</v>
      </c>
      <c r="B123" s="454"/>
      <c r="C123" s="446"/>
      <c r="D123" s="446"/>
      <c r="E123" s="446"/>
      <c r="F123" s="446"/>
      <c r="G123" s="439"/>
      <c r="H123" s="453"/>
    </row>
    <row r="124" customFormat="false" ht="15" hidden="false" customHeight="false" outlineLevel="0" collapsed="false">
      <c r="A124" s="454" t="s">
        <v>624</v>
      </c>
      <c r="B124" s="454"/>
      <c r="C124" s="446"/>
      <c r="D124" s="446"/>
      <c r="E124" s="446"/>
      <c r="F124" s="446"/>
      <c r="G124" s="439"/>
      <c r="H124" s="453"/>
    </row>
    <row r="125" customFormat="false" ht="15" hidden="false" customHeight="false" outlineLevel="0" collapsed="false">
      <c r="A125" s="454" t="s">
        <v>625</v>
      </c>
      <c r="B125" s="454"/>
      <c r="C125" s="446" t="n">
        <v>3391469.35033</v>
      </c>
      <c r="D125" s="446" t="n">
        <v>2785147.60556</v>
      </c>
      <c r="E125" s="446" t="n">
        <v>2540064.013</v>
      </c>
      <c r="F125" s="446" t="n">
        <v>2529973.42897</v>
      </c>
      <c r="G125" s="439"/>
      <c r="H125" s="453"/>
    </row>
    <row r="126" customFormat="false" ht="15" hidden="false" customHeight="false" outlineLevel="0" collapsed="false">
      <c r="A126" s="454" t="s">
        <v>626</v>
      </c>
      <c r="B126" s="454"/>
      <c r="C126" s="446" t="n">
        <v>3499261.52108</v>
      </c>
      <c r="D126" s="446" t="n">
        <v>3423030.97677</v>
      </c>
      <c r="E126" s="446" t="n">
        <v>3607116.27708</v>
      </c>
      <c r="F126" s="446" t="n">
        <v>3673620.78335</v>
      </c>
      <c r="G126" s="439"/>
      <c r="H126" s="453"/>
    </row>
    <row r="127" customFormat="false" ht="15" hidden="false" customHeight="false" outlineLevel="0" collapsed="false">
      <c r="A127" s="454" t="s">
        <v>627</v>
      </c>
      <c r="B127" s="454"/>
      <c r="C127" s="446"/>
      <c r="D127" s="446"/>
      <c r="E127" s="446"/>
      <c r="F127" s="446"/>
      <c r="G127" s="439"/>
      <c r="H127" s="453"/>
    </row>
    <row r="128" customFormat="false" ht="15" hidden="false" customHeight="false" outlineLevel="0" collapsed="false">
      <c r="A128" s="454" t="s">
        <v>628</v>
      </c>
      <c r="B128" s="454"/>
      <c r="C128" s="446"/>
      <c r="D128" s="446"/>
      <c r="E128" s="446"/>
      <c r="F128" s="446"/>
      <c r="G128" s="439"/>
      <c r="H128" s="453"/>
    </row>
    <row r="129" customFormat="false" ht="15" hidden="false" customHeight="false" outlineLevel="0" collapsed="false">
      <c r="A129" s="454" t="s">
        <v>629</v>
      </c>
      <c r="B129" s="454"/>
      <c r="C129" s="446" t="n">
        <v>18686648.26849</v>
      </c>
      <c r="D129" s="446" t="n">
        <v>18686648.26849</v>
      </c>
      <c r="E129" s="446" t="n">
        <v>18686648.26849</v>
      </c>
      <c r="F129" s="446" t="n">
        <v>18686648.26849</v>
      </c>
      <c r="G129" s="439"/>
      <c r="H129" s="453"/>
    </row>
    <row r="130" customFormat="false" ht="15" hidden="false" customHeight="false" outlineLevel="0" collapsed="false">
      <c r="A130" s="454" t="s">
        <v>630</v>
      </c>
      <c r="B130" s="454"/>
      <c r="C130" s="446" t="n">
        <v>17962740.8001</v>
      </c>
      <c r="D130" s="446" t="n">
        <v>26071915.8278</v>
      </c>
      <c r="E130" s="446" t="n">
        <v>11738105.08427</v>
      </c>
      <c r="F130" s="446" t="n">
        <v>11738105.08434</v>
      </c>
      <c r="G130" s="439"/>
      <c r="H130" s="453"/>
    </row>
    <row r="131" customFormat="false" ht="15" hidden="false" customHeight="false" outlineLevel="0" collapsed="false">
      <c r="A131" s="454" t="s">
        <v>631</v>
      </c>
      <c r="B131" s="454"/>
      <c r="C131" s="446"/>
      <c r="D131" s="446"/>
      <c r="E131" s="446"/>
      <c r="F131" s="446"/>
      <c r="G131" s="439"/>
      <c r="H131" s="453"/>
    </row>
    <row r="132" customFormat="false" ht="15.75" hidden="false" customHeight="false" outlineLevel="0" collapsed="false">
      <c r="A132" s="455" t="s">
        <v>632</v>
      </c>
      <c r="B132" s="455"/>
      <c r="C132" s="456" t="n">
        <v>9064103.61732</v>
      </c>
      <c r="D132" s="457" t="n">
        <v>2334073.98835</v>
      </c>
      <c r="E132" s="457" t="n">
        <v>14333810.74588</v>
      </c>
      <c r="F132" s="457" t="n">
        <v>12234276.53305</v>
      </c>
      <c r="G132" s="439"/>
      <c r="H132" s="453"/>
    </row>
    <row r="133" customFormat="false" ht="15" hidden="false" customHeight="false" outlineLevel="0" collapsed="false">
      <c r="A133" s="156"/>
      <c r="B133" s="453"/>
      <c r="C133" s="453"/>
      <c r="D133" s="453"/>
      <c r="E133" s="453"/>
      <c r="F133" s="453"/>
      <c r="G133" s="453"/>
      <c r="H133" s="453"/>
    </row>
  </sheetData>
  <mergeCells count="133">
    <mergeCell ref="A1:B1"/>
    <mergeCell ref="A2:B2"/>
    <mergeCell ref="A3:G3"/>
    <mergeCell ref="A4:C5"/>
    <mergeCell ref="E4:E5"/>
    <mergeCell ref="F4:F5"/>
    <mergeCell ref="G4:G5"/>
    <mergeCell ref="A6:B6"/>
    <mergeCell ref="C6:F6"/>
    <mergeCell ref="A7:B8"/>
    <mergeCell ref="G7:G132"/>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1"/>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50.7"/>
    <col collapsed="false" customWidth="true" hidden="false" outlineLevel="0" max="2" min="2" style="0" width="21.99"/>
    <col collapsed="false" customWidth="true" hidden="false" outlineLevel="0" max="4" min="3" style="0" width="15.41"/>
    <col collapsed="false" customWidth="true" hidden="false" outlineLevel="0" max="5" min="5" style="0" width="15.28"/>
    <col collapsed="false" customWidth="true" hidden="false" outlineLevel="0" max="6" min="6" style="0" width="15.41"/>
    <col collapsed="false" customWidth="true" hidden="false" outlineLevel="0" max="7" min="7" style="0" width="15.85"/>
  </cols>
  <sheetData>
    <row r="1" customFormat="false" ht="15" hidden="false" customHeight="false" outlineLevel="0" collapsed="false">
      <c r="A1" s="29" t="s">
        <v>32</v>
      </c>
      <c r="B1" s="29"/>
      <c r="C1" s="369"/>
      <c r="D1" s="369"/>
      <c r="E1" s="369"/>
      <c r="F1" s="369"/>
      <c r="G1" s="369"/>
    </row>
    <row r="2" customFormat="false" ht="15" hidden="false" customHeight="false" outlineLevel="0" collapsed="false">
      <c r="A2" s="29" t="s">
        <v>33</v>
      </c>
      <c r="B2" s="29"/>
      <c r="C2" s="369"/>
      <c r="D2" s="369"/>
      <c r="E2" s="369"/>
      <c r="F2" s="369"/>
      <c r="G2" s="369"/>
    </row>
    <row r="3" customFormat="false" ht="15.75" hidden="false" customHeight="false" outlineLevel="0" collapsed="false">
      <c r="A3" s="31"/>
      <c r="B3" s="31"/>
      <c r="C3" s="31"/>
      <c r="D3" s="31"/>
      <c r="E3" s="31"/>
      <c r="F3" s="31"/>
      <c r="G3" s="31"/>
    </row>
    <row r="4" customFormat="false" ht="15" hidden="false" customHeight="true" outlineLevel="0" collapsed="false">
      <c r="A4" s="32" t="s">
        <v>24</v>
      </c>
      <c r="B4" s="32"/>
      <c r="C4" s="32"/>
      <c r="D4" s="400"/>
      <c r="E4" s="458"/>
      <c r="F4" s="458"/>
      <c r="G4" s="33" t="s">
        <v>43</v>
      </c>
    </row>
    <row r="5" customFormat="false" ht="25.5" hidden="false" customHeight="true" outlineLevel="0" collapsed="false">
      <c r="A5" s="32"/>
      <c r="B5" s="32"/>
      <c r="C5" s="32"/>
      <c r="D5" s="404"/>
      <c r="E5" s="459"/>
      <c r="F5" s="459"/>
      <c r="G5" s="33"/>
    </row>
    <row r="6" customFormat="false" ht="24" hidden="false" customHeight="true" outlineLevel="0" collapsed="false">
      <c r="A6" s="370" t="str">
        <f aca="false">Obsah!A3</f>
        <v>Informace platné k datu</v>
      </c>
      <c r="B6" s="370"/>
      <c r="C6" s="436" t="str">
        <f aca="false">Obsah!C3</f>
        <v>(30/06/2014)</v>
      </c>
      <c r="D6" s="436"/>
      <c r="E6" s="436"/>
      <c r="F6" s="436"/>
      <c r="G6" s="412"/>
    </row>
    <row r="7" customFormat="false" ht="42" hidden="false" customHeight="true" outlineLevel="0" collapsed="false">
      <c r="A7" s="173" t="s">
        <v>633</v>
      </c>
      <c r="B7" s="173"/>
      <c r="C7" s="437" t="s">
        <v>437</v>
      </c>
      <c r="D7" s="437" t="s">
        <v>438</v>
      </c>
      <c r="E7" s="437" t="s">
        <v>439</v>
      </c>
      <c r="F7" s="460" t="s">
        <v>465</v>
      </c>
      <c r="G7" s="461" t="s">
        <v>508</v>
      </c>
    </row>
    <row r="8" customFormat="false" ht="20.25" hidden="false" customHeight="true" outlineLevel="0" collapsed="false">
      <c r="A8" s="173"/>
      <c r="B8" s="173"/>
      <c r="C8" s="441" t="s">
        <v>467</v>
      </c>
      <c r="D8" s="441" t="s">
        <v>441</v>
      </c>
      <c r="E8" s="442" t="s">
        <v>442</v>
      </c>
      <c r="F8" s="442" t="s">
        <v>443</v>
      </c>
      <c r="G8" s="461"/>
    </row>
    <row r="9" customFormat="false" ht="15" hidden="false" customHeight="false" outlineLevel="0" collapsed="false">
      <c r="A9" s="462" t="s">
        <v>634</v>
      </c>
      <c r="B9" s="462"/>
      <c r="C9" s="446" t="n">
        <v>16171506.13986</v>
      </c>
      <c r="D9" s="446" t="n">
        <v>5830950.25472</v>
      </c>
      <c r="E9" s="446" t="n">
        <v>28498636.25647</v>
      </c>
      <c r="F9" s="446" t="n">
        <v>22625819.76341</v>
      </c>
      <c r="G9" s="461"/>
    </row>
    <row r="10" customFormat="false" ht="15" hidden="false" customHeight="false" outlineLevel="0" collapsed="false">
      <c r="A10" s="463" t="s">
        <v>635</v>
      </c>
      <c r="B10" s="463"/>
      <c r="C10" s="446" t="n">
        <v>10583524.0046</v>
      </c>
      <c r="D10" s="446" t="n">
        <v>5262527.99417</v>
      </c>
      <c r="E10" s="446" t="n">
        <v>20957868.19433</v>
      </c>
      <c r="F10" s="446" t="n">
        <v>15705926.29249</v>
      </c>
      <c r="G10" s="461"/>
    </row>
    <row r="11" customFormat="false" ht="15" hidden="false" customHeight="false" outlineLevel="0" collapsed="false">
      <c r="A11" s="463" t="s">
        <v>636</v>
      </c>
      <c r="B11" s="463"/>
      <c r="C11" s="446" t="n">
        <v>38884.11151</v>
      </c>
      <c r="D11" s="446" t="n">
        <v>6469.08394</v>
      </c>
      <c r="E11" s="446" t="n">
        <v>11065.18523</v>
      </c>
      <c r="F11" s="446" t="n">
        <v>7690.94643</v>
      </c>
      <c r="G11" s="461"/>
    </row>
    <row r="12" customFormat="false" ht="15" hidden="false" customHeight="false" outlineLevel="0" collapsed="false">
      <c r="A12" s="463" t="s">
        <v>637</v>
      </c>
      <c r="B12" s="463"/>
      <c r="C12" s="446" t="n">
        <v>423027.22378</v>
      </c>
      <c r="D12" s="446" t="n">
        <v>236401.55071</v>
      </c>
      <c r="E12" s="446" t="n">
        <v>980412.51867</v>
      </c>
      <c r="F12" s="446" t="n">
        <v>762843.69957</v>
      </c>
      <c r="G12" s="461"/>
    </row>
    <row r="13" customFormat="false" ht="15" hidden="false" customHeight="false" outlineLevel="0" collapsed="false">
      <c r="A13" s="463" t="s">
        <v>638</v>
      </c>
      <c r="B13" s="463"/>
      <c r="C13" s="446" t="n">
        <v>99662.39137</v>
      </c>
      <c r="D13" s="446" t="n">
        <v>49749.34328</v>
      </c>
      <c r="E13" s="446" t="n">
        <v>247483.72842</v>
      </c>
      <c r="F13" s="446" t="n">
        <v>187634.77342</v>
      </c>
      <c r="G13" s="461"/>
    </row>
    <row r="14" customFormat="false" ht="15" hidden="false" customHeight="false" outlineLevel="0" collapsed="false">
      <c r="A14" s="463" t="s">
        <v>639</v>
      </c>
      <c r="B14" s="463"/>
      <c r="C14" s="446" t="n">
        <v>965569.67296</v>
      </c>
      <c r="D14" s="446" t="n">
        <v>469978.2379</v>
      </c>
      <c r="E14" s="446" t="n">
        <v>2765138.26371</v>
      </c>
      <c r="F14" s="446" t="n">
        <v>2278790.53548</v>
      </c>
      <c r="G14" s="461"/>
    </row>
    <row r="15" customFormat="false" ht="15" hidden="false" customHeight="false" outlineLevel="0" collapsed="false">
      <c r="A15" s="463" t="s">
        <v>640</v>
      </c>
      <c r="B15" s="463"/>
      <c r="C15" s="446" t="n">
        <v>5705411.93723</v>
      </c>
      <c r="D15" s="446" t="n">
        <v>2843814.03761</v>
      </c>
      <c r="E15" s="446" t="n">
        <v>10650684.46219</v>
      </c>
      <c r="F15" s="446" t="n">
        <v>7792196.61789</v>
      </c>
      <c r="G15" s="461"/>
    </row>
    <row r="16" customFormat="false" ht="15" hidden="false" customHeight="false" outlineLevel="0" collapsed="false">
      <c r="A16" s="463" t="s">
        <v>641</v>
      </c>
      <c r="B16" s="463"/>
      <c r="C16" s="446" t="n">
        <v>2920389.16251</v>
      </c>
      <c r="D16" s="446" t="n">
        <v>1455934.87119</v>
      </c>
      <c r="E16" s="446" t="n">
        <v>5671067.89578</v>
      </c>
      <c r="F16" s="446" t="n">
        <v>4203578.1701</v>
      </c>
      <c r="G16" s="461"/>
    </row>
    <row r="17" customFormat="false" ht="15" hidden="false" customHeight="false" outlineLevel="0" collapsed="false">
      <c r="A17" s="463" t="s">
        <v>642</v>
      </c>
      <c r="B17" s="463"/>
      <c r="C17" s="446" t="n">
        <v>430579.50524</v>
      </c>
      <c r="D17" s="446" t="n">
        <v>200180.86954</v>
      </c>
      <c r="E17" s="446" t="n">
        <v>632016.14033</v>
      </c>
      <c r="F17" s="446" t="n">
        <v>473191.5496</v>
      </c>
      <c r="G17" s="461"/>
    </row>
    <row r="18" customFormat="false" ht="15" hidden="false" customHeight="false" outlineLevel="0" collapsed="false">
      <c r="A18" s="463" t="s">
        <v>643</v>
      </c>
      <c r="B18" s="463"/>
      <c r="C18" s="446"/>
      <c r="D18" s="446"/>
      <c r="E18" s="446"/>
      <c r="F18" s="446"/>
      <c r="G18" s="461"/>
    </row>
    <row r="19" customFormat="false" ht="15" hidden="false" customHeight="false" outlineLevel="0" collapsed="false">
      <c r="A19" s="463" t="s">
        <v>644</v>
      </c>
      <c r="B19" s="463"/>
      <c r="C19" s="446" t="n">
        <v>-2248353.26443</v>
      </c>
      <c r="D19" s="446" t="n">
        <v>-1130830.66452</v>
      </c>
      <c r="E19" s="446" t="n">
        <v>-4865398.54984</v>
      </c>
      <c r="F19" s="446" t="n">
        <v>-3683380.79742</v>
      </c>
      <c r="G19" s="461"/>
    </row>
    <row r="20" customFormat="false" ht="15" hidden="false" customHeight="false" outlineLevel="0" collapsed="false">
      <c r="A20" s="463" t="s">
        <v>645</v>
      </c>
      <c r="B20" s="463"/>
      <c r="C20" s="446"/>
      <c r="D20" s="446"/>
      <c r="E20" s="446"/>
      <c r="F20" s="446"/>
      <c r="G20" s="461"/>
    </row>
    <row r="21" customFormat="false" ht="15" hidden="false" customHeight="false" outlineLevel="0" collapsed="false">
      <c r="A21" s="463" t="s">
        <v>646</v>
      </c>
      <c r="B21" s="463"/>
      <c r="C21" s="446" t="n">
        <v>-256919.56375</v>
      </c>
      <c r="D21" s="446" t="n">
        <v>-138727.6285</v>
      </c>
      <c r="E21" s="446" t="n">
        <v>-580380.19202</v>
      </c>
      <c r="F21" s="446" t="n">
        <v>-413149.86272</v>
      </c>
      <c r="G21" s="461"/>
    </row>
    <row r="22" customFormat="false" ht="15" hidden="false" customHeight="false" outlineLevel="0" collapsed="false">
      <c r="A22" s="463" t="s">
        <v>647</v>
      </c>
      <c r="B22" s="463"/>
      <c r="C22" s="446"/>
      <c r="D22" s="446"/>
      <c r="E22" s="446"/>
      <c r="F22" s="446"/>
      <c r="G22" s="461"/>
    </row>
    <row r="23" customFormat="false" ht="15" hidden="false" customHeight="false" outlineLevel="0" collapsed="false">
      <c r="A23" s="463" t="s">
        <v>648</v>
      </c>
      <c r="B23" s="463"/>
      <c r="C23" s="446" t="n">
        <v>-1589449.09689</v>
      </c>
      <c r="D23" s="446" t="n">
        <v>-803921.57651</v>
      </c>
      <c r="E23" s="446" t="n">
        <v>-3557894.34495</v>
      </c>
      <c r="F23" s="446" t="n">
        <v>-2726197.52813</v>
      </c>
      <c r="G23" s="461"/>
    </row>
    <row r="24" customFormat="false" ht="15" hidden="false" customHeight="false" outlineLevel="0" collapsed="false">
      <c r="A24" s="463" t="s">
        <v>649</v>
      </c>
      <c r="B24" s="463"/>
      <c r="C24" s="446" t="n">
        <v>-400455.74079</v>
      </c>
      <c r="D24" s="446" t="n">
        <v>-187421.25251</v>
      </c>
      <c r="E24" s="446" t="n">
        <v>-724040.94387</v>
      </c>
      <c r="F24" s="446" t="n">
        <v>-541727.44057</v>
      </c>
      <c r="G24" s="461"/>
    </row>
    <row r="25" customFormat="false" ht="15" hidden="false" customHeight="false" outlineLevel="0" collapsed="false">
      <c r="A25" s="463" t="s">
        <v>650</v>
      </c>
      <c r="B25" s="463"/>
      <c r="C25" s="446" t="n">
        <v>-1528.863</v>
      </c>
      <c r="D25" s="446" t="n">
        <v>-760.207</v>
      </c>
      <c r="E25" s="446" t="n">
        <v>-3083.069</v>
      </c>
      <c r="F25" s="446" t="n">
        <v>-2305.966</v>
      </c>
      <c r="G25" s="461"/>
    </row>
    <row r="26" customFormat="false" ht="15" hidden="false" customHeight="false" outlineLevel="0" collapsed="false">
      <c r="A26" s="463" t="s">
        <v>651</v>
      </c>
      <c r="B26" s="463"/>
      <c r="C26" s="446"/>
      <c r="D26" s="446"/>
      <c r="E26" s="446"/>
      <c r="F26" s="446"/>
      <c r="G26" s="461"/>
    </row>
    <row r="27" customFormat="false" ht="15" hidden="false" customHeight="false" outlineLevel="0" collapsed="false">
      <c r="A27" s="463" t="s">
        <v>652</v>
      </c>
      <c r="B27" s="463"/>
      <c r="C27" s="446" t="n">
        <v>4177264.11497</v>
      </c>
      <c r="D27" s="446"/>
      <c r="E27" s="446" t="n">
        <v>4834379.33798</v>
      </c>
      <c r="F27" s="446" t="n">
        <v>4834379.33798</v>
      </c>
      <c r="G27" s="461"/>
    </row>
    <row r="28" customFormat="false" ht="15" hidden="false" customHeight="false" outlineLevel="0" collapsed="false">
      <c r="A28" s="463" t="s">
        <v>653</v>
      </c>
      <c r="B28" s="463"/>
      <c r="C28" s="446"/>
      <c r="D28" s="446"/>
      <c r="E28" s="446"/>
      <c r="F28" s="446"/>
      <c r="G28" s="461"/>
    </row>
    <row r="29" customFormat="false" ht="15" hidden="false" customHeight="false" outlineLevel="0" collapsed="false">
      <c r="A29" s="463" t="s">
        <v>654</v>
      </c>
      <c r="B29" s="463"/>
      <c r="C29" s="446"/>
      <c r="D29" s="446"/>
      <c r="E29" s="446"/>
      <c r="F29" s="446"/>
      <c r="G29" s="461"/>
    </row>
    <row r="30" customFormat="false" ht="15" hidden="false" customHeight="false" outlineLevel="0" collapsed="false">
      <c r="A30" s="463" t="s">
        <v>655</v>
      </c>
      <c r="B30" s="463"/>
      <c r="C30" s="446"/>
      <c r="D30" s="446"/>
      <c r="E30" s="446" t="n">
        <v>445.8969</v>
      </c>
      <c r="F30" s="446" t="n">
        <v>445.8969</v>
      </c>
      <c r="G30" s="461"/>
    </row>
    <row r="31" customFormat="false" ht="15" hidden="false" customHeight="false" outlineLevel="0" collapsed="false">
      <c r="A31" s="463" t="s">
        <v>656</v>
      </c>
      <c r="B31" s="463"/>
      <c r="C31" s="446" t="n">
        <v>4177264.11497</v>
      </c>
      <c r="D31" s="446"/>
      <c r="E31" s="446" t="n">
        <v>4833933.44108</v>
      </c>
      <c r="F31" s="446" t="n">
        <v>4833933.44108</v>
      </c>
      <c r="G31" s="461"/>
    </row>
    <row r="32" customFormat="false" ht="15" hidden="false" customHeight="false" outlineLevel="0" collapsed="false">
      <c r="A32" s="463" t="s">
        <v>657</v>
      </c>
      <c r="B32" s="463"/>
      <c r="C32" s="446" t="n">
        <v>4015596.84361</v>
      </c>
      <c r="D32" s="446" t="n">
        <v>1934202.40756</v>
      </c>
      <c r="E32" s="446" t="n">
        <v>7797110.91531</v>
      </c>
      <c r="F32" s="446" t="n">
        <v>5717776.10748</v>
      </c>
      <c r="G32" s="461"/>
    </row>
    <row r="33" customFormat="false" ht="15" hidden="false" customHeight="false" outlineLevel="0" collapsed="false">
      <c r="A33" s="463" t="s">
        <v>658</v>
      </c>
      <c r="B33" s="463"/>
      <c r="C33" s="446"/>
      <c r="D33" s="446"/>
      <c r="E33" s="446"/>
      <c r="F33" s="446"/>
      <c r="G33" s="461"/>
    </row>
    <row r="34" customFormat="false" ht="15" hidden="false" customHeight="false" outlineLevel="0" collapsed="false">
      <c r="A34" s="463" t="s">
        <v>659</v>
      </c>
      <c r="B34" s="463"/>
      <c r="C34" s="446"/>
      <c r="D34" s="446"/>
      <c r="E34" s="446"/>
      <c r="F34" s="446"/>
      <c r="G34" s="461"/>
    </row>
    <row r="35" customFormat="false" ht="15" hidden="false" customHeight="false" outlineLevel="0" collapsed="false">
      <c r="A35" s="463" t="s">
        <v>660</v>
      </c>
      <c r="B35" s="463"/>
      <c r="C35" s="446"/>
      <c r="D35" s="446"/>
      <c r="E35" s="446"/>
      <c r="F35" s="446"/>
      <c r="G35" s="461"/>
    </row>
    <row r="36" customFormat="false" ht="15" hidden="false" customHeight="false" outlineLevel="0" collapsed="false">
      <c r="A36" s="463" t="s">
        <v>661</v>
      </c>
      <c r="B36" s="463"/>
      <c r="C36" s="446"/>
      <c r="D36" s="446"/>
      <c r="E36" s="446"/>
      <c r="F36" s="446"/>
      <c r="G36" s="461"/>
    </row>
    <row r="37" customFormat="false" ht="15" hidden="false" customHeight="false" outlineLevel="0" collapsed="false">
      <c r="A37" s="463" t="s">
        <v>662</v>
      </c>
      <c r="B37" s="463"/>
      <c r="C37" s="446"/>
      <c r="D37" s="446"/>
      <c r="E37" s="446"/>
      <c r="F37" s="446"/>
      <c r="G37" s="461"/>
    </row>
    <row r="38" customFormat="false" ht="15" hidden="false" customHeight="false" outlineLevel="0" collapsed="false">
      <c r="A38" s="463" t="s">
        <v>663</v>
      </c>
      <c r="B38" s="463"/>
      <c r="C38" s="446" t="n">
        <v>360432.30185</v>
      </c>
      <c r="D38" s="446" t="n">
        <v>175610.31472</v>
      </c>
      <c r="E38" s="446" t="n">
        <v>652873.4202</v>
      </c>
      <c r="F38" s="446" t="n">
        <v>479664.5599</v>
      </c>
      <c r="G38" s="461"/>
    </row>
    <row r="39" customFormat="false" ht="15" hidden="false" customHeight="false" outlineLevel="0" collapsed="false">
      <c r="A39" s="463" t="s">
        <v>664</v>
      </c>
      <c r="B39" s="463"/>
      <c r="C39" s="446" t="n">
        <v>77084.70067</v>
      </c>
      <c r="D39" s="446" t="n">
        <v>43063.72489</v>
      </c>
      <c r="E39" s="446" t="n">
        <v>144374.42139</v>
      </c>
      <c r="F39" s="446" t="n">
        <v>101932.28332</v>
      </c>
      <c r="G39" s="461"/>
    </row>
    <row r="40" customFormat="false" ht="15" hidden="false" customHeight="false" outlineLevel="0" collapsed="false">
      <c r="A40" s="463" t="s">
        <v>665</v>
      </c>
      <c r="B40" s="463"/>
      <c r="C40" s="446" t="n">
        <v>169621.77833</v>
      </c>
      <c r="D40" s="446" t="n">
        <v>82671.35772</v>
      </c>
      <c r="E40" s="446" t="n">
        <v>980132.33575</v>
      </c>
      <c r="F40" s="446" t="n">
        <v>723461.89153</v>
      </c>
      <c r="G40" s="461"/>
    </row>
    <row r="41" customFormat="false" ht="15" hidden="false" customHeight="false" outlineLevel="0" collapsed="false">
      <c r="A41" s="463" t="s">
        <v>666</v>
      </c>
      <c r="B41" s="463"/>
      <c r="C41" s="446" t="n">
        <v>2956574.91104</v>
      </c>
      <c r="D41" s="446" t="n">
        <v>1442408.12707</v>
      </c>
      <c r="E41" s="446" t="n">
        <v>5216426.87678</v>
      </c>
      <c r="F41" s="446" t="n">
        <v>3852462.00626</v>
      </c>
      <c r="G41" s="461"/>
    </row>
    <row r="42" customFormat="false" ht="15" hidden="false" customHeight="false" outlineLevel="0" collapsed="false">
      <c r="A42" s="463" t="s">
        <v>667</v>
      </c>
      <c r="B42" s="463"/>
      <c r="C42" s="446"/>
      <c r="D42" s="446"/>
      <c r="E42" s="446"/>
      <c r="F42" s="446"/>
      <c r="G42" s="461"/>
    </row>
    <row r="43" customFormat="false" ht="15" hidden="false" customHeight="false" outlineLevel="0" collapsed="false">
      <c r="A43" s="463" t="s">
        <v>668</v>
      </c>
      <c r="B43" s="463"/>
      <c r="C43" s="446"/>
      <c r="D43" s="446"/>
      <c r="E43" s="446"/>
      <c r="F43" s="446"/>
      <c r="G43" s="461"/>
    </row>
    <row r="44" customFormat="false" ht="15" hidden="false" customHeight="false" outlineLevel="0" collapsed="false">
      <c r="A44" s="463" t="s">
        <v>669</v>
      </c>
      <c r="B44" s="463"/>
      <c r="C44" s="446" t="n">
        <v>451883.15172</v>
      </c>
      <c r="D44" s="446" t="n">
        <v>190448.88316</v>
      </c>
      <c r="E44" s="446" t="n">
        <v>803303.86119</v>
      </c>
      <c r="F44" s="446" t="n">
        <v>560255.36647</v>
      </c>
      <c r="G44" s="461"/>
    </row>
    <row r="45" customFormat="false" ht="15" hidden="false" customHeight="false" outlineLevel="0" collapsed="false">
      <c r="A45" s="463" t="s">
        <v>670</v>
      </c>
      <c r="B45" s="463"/>
      <c r="C45" s="446" t="n">
        <v>-1437918.89779</v>
      </c>
      <c r="D45" s="446" t="n">
        <v>-698949.61974</v>
      </c>
      <c r="E45" s="446" t="n">
        <v>-2794436.03036</v>
      </c>
      <c r="F45" s="446" t="n">
        <v>-2072412.43992</v>
      </c>
      <c r="G45" s="461"/>
    </row>
    <row r="46" customFormat="false" ht="15" hidden="false" customHeight="false" outlineLevel="0" collapsed="false">
      <c r="A46" s="463" t="s">
        <v>671</v>
      </c>
      <c r="B46" s="463"/>
      <c r="C46" s="446" t="n">
        <v>-20737.71034</v>
      </c>
      <c r="D46" s="446" t="n">
        <v>-9087.40773</v>
      </c>
      <c r="E46" s="446" t="n">
        <v>-40164.05571</v>
      </c>
      <c r="F46" s="446" t="n">
        <v>-28351.01316</v>
      </c>
      <c r="G46" s="461"/>
    </row>
    <row r="47" customFormat="false" ht="15" hidden="false" customHeight="false" outlineLevel="0" collapsed="false">
      <c r="A47" s="463" t="s">
        <v>672</v>
      </c>
      <c r="B47" s="463"/>
      <c r="C47" s="446"/>
      <c r="D47" s="446"/>
      <c r="E47" s="446"/>
      <c r="F47" s="446"/>
      <c r="G47" s="461"/>
    </row>
    <row r="48" customFormat="false" ht="15" hidden="false" customHeight="false" outlineLevel="0" collapsed="false">
      <c r="A48" s="463" t="s">
        <v>673</v>
      </c>
      <c r="B48" s="463"/>
      <c r="C48" s="446" t="n">
        <v>-5795.474</v>
      </c>
      <c r="D48" s="446" t="n">
        <v>-2343.524</v>
      </c>
      <c r="E48" s="446" t="n">
        <v>-13808.74663</v>
      </c>
      <c r="F48" s="446" t="n">
        <v>-8999.80835</v>
      </c>
      <c r="G48" s="461"/>
    </row>
    <row r="49" customFormat="false" ht="15" hidden="false" customHeight="false" outlineLevel="0" collapsed="false">
      <c r="A49" s="463" t="s">
        <v>674</v>
      </c>
      <c r="B49" s="463"/>
      <c r="C49" s="446"/>
      <c r="D49" s="446"/>
      <c r="E49" s="446"/>
      <c r="F49" s="446"/>
      <c r="G49" s="461"/>
    </row>
    <row r="50" customFormat="false" ht="15" hidden="false" customHeight="false" outlineLevel="0" collapsed="false">
      <c r="A50" s="463" t="s">
        <v>675</v>
      </c>
      <c r="B50" s="463"/>
      <c r="C50" s="446"/>
      <c r="D50" s="446"/>
      <c r="E50" s="446"/>
      <c r="F50" s="446"/>
      <c r="G50" s="461"/>
    </row>
    <row r="51" customFormat="false" ht="15" hidden="false" customHeight="false" outlineLevel="0" collapsed="false">
      <c r="A51" s="463" t="s">
        <v>676</v>
      </c>
      <c r="B51" s="463"/>
      <c r="C51" s="446" t="n">
        <v>-1411385.71345</v>
      </c>
      <c r="D51" s="446" t="n">
        <v>-687518.68801</v>
      </c>
      <c r="E51" s="446" t="n">
        <v>-2740463.22802</v>
      </c>
      <c r="F51" s="446" t="n">
        <v>-2035061.61841</v>
      </c>
      <c r="G51" s="461"/>
    </row>
    <row r="52" customFormat="false" ht="15" hidden="false" customHeight="false" outlineLevel="0" collapsed="false">
      <c r="A52" s="463" t="s">
        <v>677</v>
      </c>
      <c r="B52" s="463"/>
      <c r="C52" s="446" t="n">
        <v>209669.36273</v>
      </c>
      <c r="D52" s="446" t="n">
        <v>209669.36273</v>
      </c>
      <c r="E52" s="446" t="n">
        <v>395552.92924</v>
      </c>
      <c r="F52" s="446" t="n">
        <v>325629.12162</v>
      </c>
      <c r="G52" s="461"/>
    </row>
    <row r="53" customFormat="false" ht="15" hidden="false" customHeight="false" outlineLevel="0" collapsed="false">
      <c r="A53" s="463" t="s">
        <v>678</v>
      </c>
      <c r="B53" s="463"/>
      <c r="C53" s="446" t="n">
        <v>213477.25785</v>
      </c>
      <c r="D53" s="446" t="n">
        <v>213477.25785</v>
      </c>
      <c r="E53" s="446" t="n">
        <v>351720.0132</v>
      </c>
      <c r="F53" s="446" t="n">
        <v>281793.2092</v>
      </c>
      <c r="G53" s="461"/>
    </row>
    <row r="54" customFormat="false" ht="15" hidden="false" customHeight="false" outlineLevel="0" collapsed="false">
      <c r="A54" s="463" t="s">
        <v>679</v>
      </c>
      <c r="B54" s="463"/>
      <c r="C54" s="446" t="n">
        <v>-3807.89512</v>
      </c>
      <c r="D54" s="446" t="n">
        <v>-3807.89512</v>
      </c>
      <c r="E54" s="446" t="n">
        <v>29396.66189</v>
      </c>
      <c r="F54" s="446" t="n">
        <v>29399.65827</v>
      </c>
      <c r="G54" s="461"/>
    </row>
    <row r="55" customFormat="false" ht="15" hidden="false" customHeight="false" outlineLevel="0" collapsed="false">
      <c r="A55" s="463" t="s">
        <v>680</v>
      </c>
      <c r="B55" s="463"/>
      <c r="C55" s="446"/>
      <c r="D55" s="446"/>
      <c r="E55" s="446" t="n">
        <v>10358.37115</v>
      </c>
      <c r="F55" s="446" t="n">
        <v>10358.37115</v>
      </c>
      <c r="G55" s="461"/>
    </row>
    <row r="56" customFormat="false" ht="15" hidden="false" customHeight="false" outlineLevel="0" collapsed="false">
      <c r="A56" s="463" t="s">
        <v>681</v>
      </c>
      <c r="B56" s="463"/>
      <c r="C56" s="446"/>
      <c r="D56" s="446"/>
      <c r="E56" s="446" t="n">
        <v>4077.883</v>
      </c>
      <c r="F56" s="446" t="n">
        <v>4077.883</v>
      </c>
      <c r="G56" s="461"/>
    </row>
    <row r="57" customFormat="false" ht="15" hidden="false" customHeight="false" outlineLevel="0" collapsed="false">
      <c r="A57" s="463" t="s">
        <v>682</v>
      </c>
      <c r="B57" s="463"/>
      <c r="C57" s="446"/>
      <c r="D57" s="446"/>
      <c r="E57" s="446"/>
      <c r="F57" s="446"/>
      <c r="G57" s="461"/>
    </row>
    <row r="58" customFormat="false" ht="15" hidden="false" customHeight="false" outlineLevel="0" collapsed="false">
      <c r="A58" s="463" t="s">
        <v>683</v>
      </c>
      <c r="B58" s="463"/>
      <c r="C58" s="446" t="n">
        <v>606597.97313</v>
      </c>
      <c r="D58" s="446" t="n">
        <v>243606.66372</v>
      </c>
      <c r="E58" s="446" t="n">
        <v>-5642842.57647</v>
      </c>
      <c r="F58" s="446" t="n">
        <v>-659363.37945</v>
      </c>
      <c r="G58" s="461"/>
    </row>
    <row r="59" customFormat="false" ht="15" hidden="false" customHeight="false" outlineLevel="0" collapsed="false">
      <c r="A59" s="463" t="s">
        <v>684</v>
      </c>
      <c r="B59" s="463"/>
      <c r="C59" s="446"/>
      <c r="D59" s="446"/>
      <c r="E59" s="446"/>
      <c r="F59" s="446"/>
      <c r="G59" s="461"/>
    </row>
    <row r="60" customFormat="false" ht="15" hidden="false" customHeight="false" outlineLevel="0" collapsed="false">
      <c r="A60" s="463" t="s">
        <v>685</v>
      </c>
      <c r="B60" s="463"/>
      <c r="C60" s="446" t="n">
        <v>176094.25684</v>
      </c>
      <c r="D60" s="446" t="n">
        <v>87622.92975</v>
      </c>
      <c r="E60" s="446" t="n">
        <v>144213.57928</v>
      </c>
      <c r="F60" s="446" t="n">
        <v>244524.3602</v>
      </c>
      <c r="G60" s="461"/>
    </row>
    <row r="61" customFormat="false" ht="15" hidden="false" customHeight="false" outlineLevel="0" collapsed="false">
      <c r="A61" s="463" t="s">
        <v>686</v>
      </c>
      <c r="B61" s="463"/>
      <c r="C61" s="446" t="n">
        <v>420773.01316</v>
      </c>
      <c r="D61" s="446" t="n">
        <v>150896.64016</v>
      </c>
      <c r="E61" s="446" t="n">
        <v>-5800779.8403</v>
      </c>
      <c r="F61" s="446" t="n">
        <v>-914384.10374</v>
      </c>
      <c r="G61" s="461"/>
    </row>
    <row r="62" customFormat="false" ht="15" hidden="false" customHeight="false" outlineLevel="0" collapsed="false">
      <c r="A62" s="463" t="s">
        <v>687</v>
      </c>
      <c r="B62" s="463"/>
      <c r="C62" s="446"/>
      <c r="D62" s="446"/>
      <c r="E62" s="446"/>
      <c r="F62" s="446"/>
      <c r="G62" s="461"/>
    </row>
    <row r="63" customFormat="false" ht="15" hidden="false" customHeight="false" outlineLevel="0" collapsed="false">
      <c r="A63" s="463" t="s">
        <v>688</v>
      </c>
      <c r="B63" s="463"/>
      <c r="C63" s="446" t="n">
        <v>9730.70313</v>
      </c>
      <c r="D63" s="446" t="n">
        <v>5087.09381</v>
      </c>
      <c r="E63" s="446" t="n">
        <v>13723.68455</v>
      </c>
      <c r="F63" s="446" t="n">
        <v>10496.36409</v>
      </c>
      <c r="G63" s="461"/>
    </row>
    <row r="64" customFormat="false" ht="15" hidden="false" customHeight="false" outlineLevel="0" collapsed="false">
      <c r="A64" s="463" t="s">
        <v>689</v>
      </c>
      <c r="B64" s="463"/>
      <c r="C64" s="446"/>
      <c r="D64" s="446"/>
      <c r="E64" s="446"/>
      <c r="F64" s="446"/>
      <c r="G64" s="461"/>
    </row>
    <row r="65" customFormat="false" ht="15" hidden="false" customHeight="false" outlineLevel="0" collapsed="false">
      <c r="A65" s="463" t="s">
        <v>690</v>
      </c>
      <c r="B65" s="463"/>
      <c r="C65" s="446" t="n">
        <v>69241.3033</v>
      </c>
      <c r="D65" s="446" t="n">
        <v>45647.958</v>
      </c>
      <c r="E65" s="446" t="n">
        <v>136556.00764</v>
      </c>
      <c r="F65" s="446" t="n">
        <v>110853.03626</v>
      </c>
      <c r="G65" s="461"/>
    </row>
    <row r="66" customFormat="false" ht="15" hidden="false" customHeight="false" outlineLevel="0" collapsed="false">
      <c r="A66" s="463" t="s">
        <v>691</v>
      </c>
      <c r="B66" s="463"/>
      <c r="C66" s="446" t="n">
        <v>-321947.56023</v>
      </c>
      <c r="D66" s="446" t="n">
        <v>-213011.76814</v>
      </c>
      <c r="E66" s="446" t="n">
        <v>-99997.65757</v>
      </c>
      <c r="F66" s="446" t="n">
        <v>54020.00504</v>
      </c>
      <c r="G66" s="461"/>
    </row>
    <row r="67" customFormat="false" ht="15" hidden="false" customHeight="false" outlineLevel="0" collapsed="false">
      <c r="A67" s="463" t="s">
        <v>692</v>
      </c>
      <c r="B67" s="463"/>
      <c r="C67" s="446" t="n">
        <v>526787.79753</v>
      </c>
      <c r="D67" s="446" t="n">
        <v>307424.90344</v>
      </c>
      <c r="E67" s="446" t="n">
        <v>8027289.51687</v>
      </c>
      <c r="F67" s="446" t="n">
        <v>2425456.29947</v>
      </c>
      <c r="G67" s="461"/>
    </row>
    <row r="68" customFormat="false" ht="15" hidden="false" customHeight="false" outlineLevel="0" collapsed="false">
      <c r="A68" s="463" t="s">
        <v>693</v>
      </c>
      <c r="B68" s="463"/>
      <c r="C68" s="446" t="n">
        <v>234980.3156</v>
      </c>
      <c r="D68" s="446" t="n">
        <v>-2336.35203</v>
      </c>
      <c r="E68" s="446" t="n">
        <v>-531.61702</v>
      </c>
      <c r="F68" s="446" t="n">
        <v>-2060.3249</v>
      </c>
      <c r="G68" s="461"/>
    </row>
    <row r="69" customFormat="false" ht="15" hidden="false" customHeight="false" outlineLevel="0" collapsed="false">
      <c r="A69" s="463" t="s">
        <v>694</v>
      </c>
      <c r="B69" s="463"/>
      <c r="C69" s="446" t="n">
        <v>201266.82889</v>
      </c>
      <c r="D69" s="446" t="n">
        <v>93574.9943</v>
      </c>
      <c r="E69" s="446" t="n">
        <v>656917.44235</v>
      </c>
      <c r="F69" s="446" t="n">
        <v>528632.03765</v>
      </c>
      <c r="G69" s="461"/>
    </row>
    <row r="70" customFormat="false" ht="15" hidden="false" customHeight="false" outlineLevel="0" collapsed="false">
      <c r="A70" s="463" t="s">
        <v>695</v>
      </c>
      <c r="B70" s="463"/>
      <c r="C70" s="446" t="n">
        <v>-445202.68205</v>
      </c>
      <c r="D70" s="446" t="n">
        <v>-220575.62477</v>
      </c>
      <c r="E70" s="446" t="n">
        <v>-903831.65599</v>
      </c>
      <c r="F70" s="446" t="n">
        <v>-659635.53289</v>
      </c>
      <c r="G70" s="461"/>
    </row>
    <row r="71" customFormat="false" ht="15" hidden="false" customHeight="false" outlineLevel="0" collapsed="false">
      <c r="A71" s="463" t="s">
        <v>696</v>
      </c>
      <c r="B71" s="463"/>
      <c r="C71" s="446" t="n">
        <v>-5936629.20858</v>
      </c>
      <c r="D71" s="446" t="n">
        <v>-2909328.94865</v>
      </c>
      <c r="E71" s="446" t="n">
        <v>-11793201.25108</v>
      </c>
      <c r="F71" s="446" t="n">
        <v>-8706748.64218</v>
      </c>
      <c r="G71" s="461"/>
    </row>
    <row r="72" customFormat="false" ht="15" hidden="false" customHeight="false" outlineLevel="0" collapsed="false">
      <c r="A72" s="463" t="s">
        <v>697</v>
      </c>
      <c r="B72" s="463"/>
      <c r="C72" s="446" t="n">
        <v>-2947077.22042</v>
      </c>
      <c r="D72" s="446" t="n">
        <v>-1480276.48339</v>
      </c>
      <c r="E72" s="446" t="n">
        <v>-5779747.5608</v>
      </c>
      <c r="F72" s="446" t="n">
        <v>-4319302.15414</v>
      </c>
      <c r="G72" s="461"/>
    </row>
    <row r="73" customFormat="false" ht="15" hidden="false" customHeight="false" outlineLevel="0" collapsed="false">
      <c r="A73" s="463" t="s">
        <v>698</v>
      </c>
      <c r="B73" s="463"/>
      <c r="C73" s="446" t="n">
        <v>-2084014.62457</v>
      </c>
      <c r="D73" s="446" t="n">
        <v>-1045802.75641</v>
      </c>
      <c r="E73" s="446" t="n">
        <v>-4124855.64949</v>
      </c>
      <c r="F73" s="446" t="n">
        <v>-3072494.2124</v>
      </c>
      <c r="G73" s="461"/>
    </row>
    <row r="74" customFormat="false" ht="15" hidden="false" customHeight="false" outlineLevel="0" collapsed="false">
      <c r="A74" s="463" t="s">
        <v>699</v>
      </c>
      <c r="B74" s="463"/>
      <c r="C74" s="446" t="n">
        <v>-668266.3345</v>
      </c>
      <c r="D74" s="446" t="n">
        <v>-347736.6175</v>
      </c>
      <c r="E74" s="446" t="n">
        <v>-1312821.72552</v>
      </c>
      <c r="F74" s="446" t="n">
        <v>-1000710.9748</v>
      </c>
      <c r="G74" s="461"/>
    </row>
    <row r="75" customFormat="false" ht="15" hidden="false" customHeight="false" outlineLevel="0" collapsed="false">
      <c r="A75" s="463" t="s">
        <v>700</v>
      </c>
      <c r="B75" s="463"/>
      <c r="C75" s="446" t="n">
        <v>-82262.706</v>
      </c>
      <c r="D75" s="446" t="n">
        <v>-29446.919</v>
      </c>
      <c r="E75" s="446" t="n">
        <v>-130900.981</v>
      </c>
      <c r="F75" s="446" t="n">
        <v>-100128.032</v>
      </c>
      <c r="G75" s="461"/>
    </row>
    <row r="76" customFormat="false" ht="15" hidden="false" customHeight="false" outlineLevel="0" collapsed="false">
      <c r="A76" s="463" t="s">
        <v>701</v>
      </c>
      <c r="B76" s="463"/>
      <c r="C76" s="446"/>
      <c r="D76" s="446"/>
      <c r="E76" s="446"/>
      <c r="F76" s="446"/>
      <c r="G76" s="461"/>
    </row>
    <row r="77" customFormat="false" ht="15" hidden="false" customHeight="false" outlineLevel="0" collapsed="false">
      <c r="A77" s="463" t="s">
        <v>702</v>
      </c>
      <c r="B77" s="463"/>
      <c r="C77" s="446"/>
      <c r="D77" s="446"/>
      <c r="E77" s="446"/>
      <c r="F77" s="446"/>
      <c r="G77" s="461"/>
    </row>
    <row r="78" customFormat="false" ht="15" hidden="false" customHeight="false" outlineLevel="0" collapsed="false">
      <c r="A78" s="463" t="s">
        <v>703</v>
      </c>
      <c r="B78" s="463"/>
      <c r="C78" s="446" t="n">
        <v>-112533.55535</v>
      </c>
      <c r="D78" s="446" t="n">
        <v>-57290.19048</v>
      </c>
      <c r="E78" s="446" t="n">
        <v>-211169.20479</v>
      </c>
      <c r="F78" s="446" t="n">
        <v>-145968.93494</v>
      </c>
      <c r="G78" s="461"/>
    </row>
    <row r="79" customFormat="false" ht="15" hidden="false" customHeight="false" outlineLevel="0" collapsed="false">
      <c r="A79" s="463" t="s">
        <v>704</v>
      </c>
      <c r="B79" s="463"/>
      <c r="C79" s="446" t="n">
        <v>-2989551.98816</v>
      </c>
      <c r="D79" s="446" t="n">
        <v>-1429052.46526</v>
      </c>
      <c r="E79" s="446" t="n">
        <v>-6013453.69028</v>
      </c>
      <c r="F79" s="446" t="n">
        <v>-4387446.48804</v>
      </c>
      <c r="G79" s="461"/>
    </row>
    <row r="80" customFormat="false" ht="15" hidden="false" customHeight="false" outlineLevel="0" collapsed="false">
      <c r="A80" s="463" t="s">
        <v>705</v>
      </c>
      <c r="B80" s="463"/>
      <c r="C80" s="446" t="n">
        <v>-168130.62039</v>
      </c>
      <c r="D80" s="446" t="n">
        <v>-47516.59303</v>
      </c>
      <c r="E80" s="446" t="n">
        <v>-515526.45968</v>
      </c>
      <c r="F80" s="446" t="n">
        <v>-287311.24974</v>
      </c>
      <c r="G80" s="461"/>
    </row>
    <row r="81" customFormat="false" ht="15" hidden="false" customHeight="false" outlineLevel="0" collapsed="false">
      <c r="A81" s="463" t="s">
        <v>706</v>
      </c>
      <c r="B81" s="463"/>
      <c r="C81" s="446" t="n">
        <v>-158400.78617</v>
      </c>
      <c r="D81" s="446" t="n">
        <v>-65905.46767</v>
      </c>
      <c r="E81" s="446" t="n">
        <v>-361964.4231</v>
      </c>
      <c r="F81" s="446" t="n">
        <v>-233768.5164</v>
      </c>
      <c r="G81" s="461"/>
    </row>
    <row r="82" customFormat="false" ht="15" hidden="false" customHeight="false" outlineLevel="0" collapsed="false">
      <c r="A82" s="463" t="s">
        <v>707</v>
      </c>
      <c r="B82" s="463"/>
      <c r="C82" s="446" t="n">
        <v>-118477.65733</v>
      </c>
      <c r="D82" s="446" t="n">
        <v>-56641.22797</v>
      </c>
      <c r="E82" s="446" t="n">
        <v>-211766.16989</v>
      </c>
      <c r="F82" s="446" t="n">
        <v>-155900.59942</v>
      </c>
      <c r="G82" s="461"/>
    </row>
    <row r="83" customFormat="false" ht="15" hidden="false" customHeight="false" outlineLevel="0" collapsed="false">
      <c r="A83" s="463" t="s">
        <v>708</v>
      </c>
      <c r="B83" s="463"/>
      <c r="C83" s="446" t="n">
        <v>-1882479.88551</v>
      </c>
      <c r="D83" s="446" t="n">
        <v>-920535.01919</v>
      </c>
      <c r="E83" s="446" t="n">
        <v>-3665392.4681</v>
      </c>
      <c r="F83" s="446" t="n">
        <v>-2820338.04522</v>
      </c>
      <c r="G83" s="461"/>
    </row>
    <row r="84" customFormat="false" ht="15" hidden="false" customHeight="false" outlineLevel="0" collapsed="false">
      <c r="A84" s="463" t="s">
        <v>709</v>
      </c>
      <c r="B84" s="463"/>
      <c r="C84" s="446" t="n">
        <v>-344686.04304</v>
      </c>
      <c r="D84" s="446" t="n">
        <v>-171393.92323</v>
      </c>
      <c r="E84" s="446" t="n">
        <v>-656177.22665</v>
      </c>
      <c r="F84" s="446" t="n">
        <v>-494001.88372</v>
      </c>
      <c r="G84" s="461"/>
    </row>
    <row r="85" customFormat="false" ht="15" hidden="false" customHeight="false" outlineLevel="0" collapsed="false">
      <c r="A85" s="463" t="s">
        <v>710</v>
      </c>
      <c r="B85" s="463"/>
      <c r="C85" s="446" t="n">
        <v>-317376.99572</v>
      </c>
      <c r="D85" s="446" t="n">
        <v>-167060.23417</v>
      </c>
      <c r="E85" s="446" t="n">
        <v>-602626.94286</v>
      </c>
      <c r="F85" s="446" t="n">
        <v>-396126.19354</v>
      </c>
      <c r="G85" s="461"/>
    </row>
    <row r="86" customFormat="false" ht="15" hidden="false" customHeight="false" outlineLevel="0" collapsed="false">
      <c r="A86" s="463" t="s">
        <v>711</v>
      </c>
      <c r="B86" s="463"/>
      <c r="C86" s="446" t="n">
        <v>-186133.45982</v>
      </c>
      <c r="D86" s="446" t="n">
        <v>-105823.53702</v>
      </c>
      <c r="E86" s="446" t="n">
        <v>-451433.26972</v>
      </c>
      <c r="F86" s="446" t="n">
        <v>-340743.84094</v>
      </c>
      <c r="G86" s="461"/>
    </row>
    <row r="87" customFormat="false" ht="15" hidden="false" customHeight="false" outlineLevel="0" collapsed="false">
      <c r="A87" s="463" t="s">
        <v>712</v>
      </c>
      <c r="B87" s="463"/>
      <c r="C87" s="446" t="n">
        <v>-180228.20236</v>
      </c>
      <c r="D87" s="446" t="n">
        <v>-93802.24915</v>
      </c>
      <c r="E87" s="446" t="n">
        <v>-382898.34336</v>
      </c>
      <c r="F87" s="446" t="n">
        <v>-288101.37333</v>
      </c>
      <c r="G87" s="461"/>
    </row>
    <row r="88" customFormat="false" ht="15" hidden="false" customHeight="false" outlineLevel="0" collapsed="false">
      <c r="A88" s="463" t="s">
        <v>713</v>
      </c>
      <c r="B88" s="463"/>
      <c r="C88" s="446"/>
      <c r="D88" s="446"/>
      <c r="E88" s="446"/>
      <c r="F88" s="446"/>
      <c r="G88" s="461"/>
    </row>
    <row r="89" customFormat="false" ht="15" hidden="false" customHeight="false" outlineLevel="0" collapsed="false">
      <c r="A89" s="463" t="s">
        <v>714</v>
      </c>
      <c r="B89" s="463"/>
      <c r="C89" s="446" t="n">
        <v>-5905.25746</v>
      </c>
      <c r="D89" s="446" t="n">
        <v>-12021.28787</v>
      </c>
      <c r="E89" s="446" t="n">
        <v>-68534.92636</v>
      </c>
      <c r="F89" s="446" t="n">
        <v>-52642.46761</v>
      </c>
      <c r="G89" s="461"/>
    </row>
    <row r="90" customFormat="false" ht="15" hidden="false" customHeight="false" outlineLevel="0" collapsed="false">
      <c r="A90" s="463" t="s">
        <v>715</v>
      </c>
      <c r="B90" s="463"/>
      <c r="C90" s="446" t="n">
        <v>107649.44985</v>
      </c>
      <c r="D90" s="446" t="n">
        <v>22545.47995</v>
      </c>
      <c r="E90" s="446" t="n">
        <v>101.81638</v>
      </c>
      <c r="F90" s="446" t="n">
        <v>40815.66532</v>
      </c>
      <c r="G90" s="461"/>
    </row>
    <row r="91" customFormat="false" ht="15" hidden="false" customHeight="false" outlineLevel="0" collapsed="false">
      <c r="A91" s="463" t="s">
        <v>716</v>
      </c>
      <c r="B91" s="463"/>
      <c r="C91" s="446" t="n">
        <v>-126137.51429</v>
      </c>
      <c r="D91" s="446" t="n">
        <v>-83941.78395</v>
      </c>
      <c r="E91" s="446" t="n">
        <v>-469631.7491</v>
      </c>
      <c r="F91" s="446" t="n">
        <v>-230021.63249</v>
      </c>
      <c r="G91" s="461"/>
    </row>
    <row r="92" customFormat="false" ht="15" hidden="false" customHeight="false" outlineLevel="0" collapsed="false">
      <c r="A92" s="463" t="s">
        <v>717</v>
      </c>
      <c r="B92" s="463"/>
      <c r="C92" s="446" t="n">
        <v>-129137.51429</v>
      </c>
      <c r="D92" s="446" t="n">
        <v>-83941.78395</v>
      </c>
      <c r="E92" s="446" t="n">
        <v>-343169.24109</v>
      </c>
      <c r="F92" s="446" t="n">
        <v>-223511.32864</v>
      </c>
      <c r="G92" s="461"/>
    </row>
    <row r="93" customFormat="false" ht="15" hidden="false" customHeight="false" outlineLevel="0" collapsed="false">
      <c r="A93" s="463" t="s">
        <v>718</v>
      </c>
      <c r="B93" s="463"/>
      <c r="C93" s="446"/>
      <c r="D93" s="446"/>
      <c r="E93" s="446"/>
      <c r="F93" s="446"/>
      <c r="G93" s="461"/>
    </row>
    <row r="94" customFormat="false" ht="15" hidden="false" customHeight="false" outlineLevel="0" collapsed="false">
      <c r="A94" s="463" t="s">
        <v>719</v>
      </c>
      <c r="B94" s="463"/>
      <c r="C94" s="446"/>
      <c r="D94" s="446"/>
      <c r="E94" s="446"/>
      <c r="F94" s="446"/>
      <c r="G94" s="461"/>
    </row>
    <row r="95" customFormat="false" ht="15" hidden="false" customHeight="false" outlineLevel="0" collapsed="false">
      <c r="A95" s="463" t="s">
        <v>720</v>
      </c>
      <c r="B95" s="463"/>
      <c r="C95" s="446" t="n">
        <v>-129137.51429</v>
      </c>
      <c r="D95" s="446" t="n">
        <v>-83941.78395</v>
      </c>
      <c r="E95" s="446" t="n">
        <v>-343169.24109</v>
      </c>
      <c r="F95" s="446" t="n">
        <v>-223511.32864</v>
      </c>
      <c r="G95" s="461"/>
    </row>
    <row r="96" customFormat="false" ht="15" hidden="false" customHeight="false" outlineLevel="0" collapsed="false">
      <c r="A96" s="463" t="s">
        <v>721</v>
      </c>
      <c r="B96" s="463"/>
      <c r="C96" s="446"/>
      <c r="D96" s="446"/>
      <c r="E96" s="446"/>
      <c r="F96" s="446"/>
      <c r="G96" s="461"/>
    </row>
    <row r="97" customFormat="false" ht="15" hidden="false" customHeight="false" outlineLevel="0" collapsed="false">
      <c r="A97" s="463" t="s">
        <v>722</v>
      </c>
      <c r="B97" s="463"/>
      <c r="C97" s="446" t="n">
        <v>3000</v>
      </c>
      <c r="D97" s="446"/>
      <c r="E97" s="446" t="n">
        <v>-126462.50801</v>
      </c>
      <c r="F97" s="446" t="n">
        <v>-6510.30385</v>
      </c>
      <c r="G97" s="461"/>
    </row>
    <row r="98" customFormat="false" ht="15" hidden="false" customHeight="false" outlineLevel="0" collapsed="false">
      <c r="A98" s="463" t="s">
        <v>723</v>
      </c>
      <c r="B98" s="463"/>
      <c r="C98" s="446"/>
      <c r="D98" s="446"/>
      <c r="E98" s="446" t="n">
        <v>-49792.25801</v>
      </c>
      <c r="F98" s="446" t="n">
        <v>284.69615</v>
      </c>
      <c r="G98" s="461"/>
    </row>
    <row r="99" customFormat="false" ht="15" hidden="false" customHeight="false" outlineLevel="0" collapsed="false">
      <c r="A99" s="463" t="s">
        <v>724</v>
      </c>
      <c r="B99" s="463"/>
      <c r="C99" s="446"/>
      <c r="D99" s="446"/>
      <c r="E99" s="446"/>
      <c r="F99" s="446"/>
      <c r="G99" s="461"/>
    </row>
    <row r="100" customFormat="false" ht="15" hidden="false" customHeight="false" outlineLevel="0" collapsed="false">
      <c r="A100" s="463" t="s">
        <v>725</v>
      </c>
      <c r="B100" s="463"/>
      <c r="C100" s="446"/>
      <c r="D100" s="446"/>
      <c r="E100" s="446"/>
      <c r="F100" s="446"/>
      <c r="G100" s="461"/>
    </row>
    <row r="101" customFormat="false" ht="15" hidden="false" customHeight="false" outlineLevel="0" collapsed="false">
      <c r="A101" s="463" t="s">
        <v>726</v>
      </c>
      <c r="B101" s="463"/>
      <c r="C101" s="446"/>
      <c r="D101" s="446"/>
      <c r="E101" s="446"/>
      <c r="F101" s="446"/>
      <c r="G101" s="461"/>
    </row>
    <row r="102" customFormat="false" ht="15" hidden="false" customHeight="false" outlineLevel="0" collapsed="false">
      <c r="A102" s="463" t="s">
        <v>727</v>
      </c>
      <c r="B102" s="463"/>
      <c r="C102" s="446"/>
      <c r="D102" s="446"/>
      <c r="E102" s="446" t="n">
        <v>-69875.25</v>
      </c>
      <c r="F102" s="446"/>
      <c r="G102" s="461"/>
    </row>
    <row r="103" customFormat="false" ht="15" hidden="false" customHeight="false" outlineLevel="0" collapsed="false">
      <c r="A103" s="463" t="s">
        <v>728</v>
      </c>
      <c r="B103" s="463"/>
      <c r="C103" s="446" t="n">
        <v>3000</v>
      </c>
      <c r="D103" s="446"/>
      <c r="E103" s="446" t="n">
        <v>-6795</v>
      </c>
      <c r="F103" s="446" t="n">
        <v>-6795</v>
      </c>
      <c r="G103" s="461"/>
    </row>
    <row r="104" customFormat="false" ht="15" hidden="false" customHeight="false" outlineLevel="0" collapsed="false">
      <c r="A104" s="463" t="s">
        <v>729</v>
      </c>
      <c r="B104" s="463"/>
      <c r="C104" s="446"/>
      <c r="D104" s="446"/>
      <c r="E104" s="446"/>
      <c r="F104" s="446"/>
      <c r="G104" s="461"/>
    </row>
    <row r="105" customFormat="false" ht="15" hidden="false" customHeight="false" outlineLevel="0" collapsed="false">
      <c r="A105" s="463" t="s">
        <v>730</v>
      </c>
      <c r="B105" s="463"/>
      <c r="C105" s="446"/>
      <c r="D105" s="446"/>
      <c r="E105" s="446"/>
      <c r="F105" s="446"/>
      <c r="G105" s="461"/>
    </row>
    <row r="106" customFormat="false" ht="15" hidden="false" customHeight="false" outlineLevel="0" collapsed="false">
      <c r="A106" s="463" t="s">
        <v>731</v>
      </c>
      <c r="B106" s="463"/>
      <c r="C106" s="446" t="n">
        <v>-10630.2987</v>
      </c>
      <c r="D106" s="446" t="n">
        <v>-7209.2237</v>
      </c>
      <c r="E106" s="446" t="n">
        <v>6090.796</v>
      </c>
      <c r="F106" s="446" t="n">
        <v>7.157</v>
      </c>
      <c r="G106" s="461"/>
    </row>
    <row r="107" customFormat="false" ht="15" hidden="false" customHeight="false" outlineLevel="0" collapsed="false">
      <c r="A107" s="463" t="s">
        <v>732</v>
      </c>
      <c r="B107" s="463"/>
      <c r="C107" s="446" t="n">
        <v>10019625.10832</v>
      </c>
      <c r="D107" s="446" t="n">
        <v>2747192.24135</v>
      </c>
      <c r="E107" s="446" t="n">
        <v>15790562.59895</v>
      </c>
      <c r="F107" s="446" t="n">
        <v>13389128.47012</v>
      </c>
      <c r="G107" s="461"/>
    </row>
    <row r="108" customFormat="false" ht="15" hidden="false" customHeight="false" outlineLevel="0" collapsed="false">
      <c r="A108" s="463" t="s">
        <v>733</v>
      </c>
      <c r="B108" s="463"/>
      <c r="C108" s="446" t="n">
        <v>-955521.491</v>
      </c>
      <c r="D108" s="446" t="n">
        <v>-413118.253</v>
      </c>
      <c r="E108" s="446" t="n">
        <v>-1456751.85307</v>
      </c>
      <c r="F108" s="446" t="n">
        <v>-1154851.93707</v>
      </c>
      <c r="G108" s="461"/>
    </row>
    <row r="109" customFormat="false" ht="15" hidden="false" customHeight="false" outlineLevel="0" collapsed="false">
      <c r="A109" s="463" t="s">
        <v>734</v>
      </c>
      <c r="B109" s="463"/>
      <c r="C109" s="446" t="n">
        <v>9064103.61732</v>
      </c>
      <c r="D109" s="446" t="n">
        <v>2334073.98835</v>
      </c>
      <c r="E109" s="446" t="n">
        <v>14333810.74588</v>
      </c>
      <c r="F109" s="446" t="n">
        <v>12234276.53305</v>
      </c>
      <c r="G109" s="461"/>
    </row>
    <row r="110" customFormat="false" ht="15" hidden="false" customHeight="false" outlineLevel="0" collapsed="false">
      <c r="A110" s="463" t="s">
        <v>735</v>
      </c>
      <c r="B110" s="463"/>
      <c r="C110" s="446"/>
      <c r="D110" s="446"/>
      <c r="E110" s="446"/>
      <c r="F110" s="446"/>
      <c r="G110" s="461"/>
    </row>
    <row r="111" customFormat="false" ht="15.75" hidden="false" customHeight="false" outlineLevel="0" collapsed="false">
      <c r="A111" s="464" t="s">
        <v>736</v>
      </c>
      <c r="B111" s="464"/>
      <c r="C111" s="456" t="n">
        <v>9064103.61732</v>
      </c>
      <c r="D111" s="457" t="n">
        <v>2334073.98835</v>
      </c>
      <c r="E111" s="457" t="n">
        <v>14333810.74588</v>
      </c>
      <c r="F111" s="457" t="n">
        <v>12234276.53305</v>
      </c>
      <c r="G111" s="461"/>
    </row>
  </sheetData>
  <mergeCells count="112">
    <mergeCell ref="A1:B1"/>
    <mergeCell ref="A2:B2"/>
    <mergeCell ref="A3:G3"/>
    <mergeCell ref="A4:C5"/>
    <mergeCell ref="G4:G5"/>
    <mergeCell ref="A6:B6"/>
    <mergeCell ref="C6:F6"/>
    <mergeCell ref="A7:B8"/>
    <mergeCell ref="G7:G111"/>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31" colorId="64" zoomScale="95" zoomScaleNormal="95" zoomScalePageLayoutView="100" workbookViewId="0">
      <selection pane="topLeft" activeCell="D28" activeCellId="0" sqref="D28"/>
    </sheetView>
  </sheetViews>
  <sheetFormatPr defaultColWidth="8.96484375" defaultRowHeight="15" zeroHeight="false" outlineLevelRow="0" outlineLevelCol="0"/>
  <cols>
    <col collapsed="false" customWidth="true" hidden="false" outlineLevel="0" max="1" min="1" style="0" width="22.99"/>
    <col collapsed="false" customWidth="true" hidden="false" outlineLevel="0" max="2" min="2" style="0" width="22.28"/>
    <col collapsed="false" customWidth="true" hidden="false" outlineLevel="0" max="3" min="3" style="0" width="30.85"/>
    <col collapsed="false" customWidth="true" hidden="false" outlineLevel="0" max="5" min="4" style="0" width="14.56"/>
    <col collapsed="false" customWidth="true" hidden="false" outlineLevel="0" max="6" min="6" style="0" width="15.41"/>
    <col collapsed="false" customWidth="true" hidden="false" outlineLevel="0" max="7" min="7" style="0" width="15.13"/>
    <col collapsed="false" customWidth="true" hidden="false" outlineLevel="0" max="8" min="8" style="0" width="15.28"/>
  </cols>
  <sheetData>
    <row r="1" customFormat="false" ht="15" hidden="false" customHeight="false" outlineLevel="0" collapsed="false">
      <c r="A1" s="325" t="s">
        <v>35</v>
      </c>
      <c r="B1" s="325"/>
      <c r="C1" s="325"/>
      <c r="D1" s="325"/>
      <c r="E1" s="325"/>
      <c r="F1" s="325"/>
      <c r="G1" s="325"/>
      <c r="H1" s="30"/>
      <c r="I1" s="453"/>
    </row>
    <row r="2" customFormat="false" ht="15" hidden="false" customHeight="false" outlineLevel="0" collapsed="false">
      <c r="A2" s="325" t="s">
        <v>36</v>
      </c>
      <c r="B2" s="325"/>
      <c r="C2" s="325"/>
      <c r="D2" s="325"/>
      <c r="E2" s="325"/>
      <c r="F2" s="325"/>
      <c r="G2" s="325"/>
      <c r="H2" s="30"/>
      <c r="I2" s="453"/>
    </row>
    <row r="3" customFormat="false" ht="15.75" hidden="false" customHeight="false" outlineLevel="0" collapsed="false">
      <c r="A3" s="169"/>
      <c r="B3" s="169"/>
      <c r="C3" s="169"/>
      <c r="D3" s="169"/>
      <c r="E3" s="169"/>
      <c r="F3" s="169"/>
      <c r="G3" s="169"/>
      <c r="H3" s="169"/>
    </row>
    <row r="4" customFormat="false" ht="15" hidden="false" customHeight="true" outlineLevel="0" collapsed="false">
      <c r="A4" s="465" t="s">
        <v>36</v>
      </c>
      <c r="B4" s="465"/>
      <c r="C4" s="465"/>
      <c r="D4" s="465"/>
      <c r="E4" s="465"/>
      <c r="F4" s="465"/>
      <c r="G4" s="465"/>
      <c r="H4" s="215" t="s">
        <v>737</v>
      </c>
    </row>
    <row r="5" customFormat="false" ht="24.95" hidden="false" customHeight="true" outlineLevel="0" collapsed="false">
      <c r="A5" s="465"/>
      <c r="B5" s="465"/>
      <c r="C5" s="465"/>
      <c r="D5" s="465"/>
      <c r="E5" s="465"/>
      <c r="F5" s="465"/>
      <c r="G5" s="465"/>
      <c r="H5" s="215"/>
    </row>
    <row r="6" customFormat="false" ht="18.75" hidden="false" customHeight="true" outlineLevel="0" collapsed="false">
      <c r="A6" s="216" t="str">
        <f aca="false">Obsah!A19</f>
        <v>Informace platné k datu</v>
      </c>
      <c r="B6" s="216"/>
      <c r="C6" s="216"/>
      <c r="D6" s="346" t="str">
        <f aca="false">Obsah!C19</f>
        <v>(30/06/2014)</v>
      </c>
      <c r="E6" s="346"/>
      <c r="F6" s="346"/>
      <c r="G6" s="346"/>
      <c r="H6" s="219"/>
    </row>
    <row r="7" customFormat="false" ht="38.1" hidden="false" customHeight="true" outlineLevel="0" collapsed="false">
      <c r="A7" s="466" t="s">
        <v>738</v>
      </c>
      <c r="B7" s="466"/>
      <c r="C7" s="466"/>
      <c r="D7" s="467" t="s">
        <v>437</v>
      </c>
      <c r="E7" s="467" t="s">
        <v>438</v>
      </c>
      <c r="F7" s="467" t="s">
        <v>439</v>
      </c>
      <c r="G7" s="467" t="s">
        <v>465</v>
      </c>
      <c r="H7" s="468" t="s">
        <v>46</v>
      </c>
    </row>
    <row r="8" customFormat="false" ht="20.25" hidden="false" customHeight="true" outlineLevel="0" collapsed="false">
      <c r="A8" s="466"/>
      <c r="B8" s="466"/>
      <c r="C8" s="466"/>
      <c r="D8" s="469" t="s">
        <v>467</v>
      </c>
      <c r="E8" s="469" t="s">
        <v>441</v>
      </c>
      <c r="F8" s="469" t="s">
        <v>442</v>
      </c>
      <c r="G8" s="469" t="s">
        <v>443</v>
      </c>
      <c r="H8" s="468"/>
    </row>
    <row r="9" customFormat="false" ht="24.95" hidden="false" customHeight="true" outlineLevel="0" collapsed="false">
      <c r="A9" s="470" t="s">
        <v>739</v>
      </c>
      <c r="B9" s="471" t="s">
        <v>740</v>
      </c>
      <c r="C9" s="472" t="s">
        <v>741</v>
      </c>
      <c r="D9" s="473"/>
      <c r="E9" s="473"/>
      <c r="F9" s="473"/>
      <c r="G9" s="473"/>
      <c r="H9" s="468"/>
    </row>
    <row r="10" customFormat="false" ht="33.75" hidden="false" customHeight="true" outlineLevel="0" collapsed="false">
      <c r="A10" s="470"/>
      <c r="B10" s="471"/>
      <c r="C10" s="76" t="s">
        <v>742</v>
      </c>
      <c r="D10" s="474"/>
      <c r="E10" s="474"/>
      <c r="F10" s="474"/>
      <c r="G10" s="474"/>
      <c r="H10" s="468"/>
    </row>
    <row r="11" customFormat="false" ht="23.25" hidden="false" customHeight="true" outlineLevel="0" collapsed="false">
      <c r="A11" s="470"/>
      <c r="B11" s="471"/>
      <c r="C11" s="76" t="s">
        <v>743</v>
      </c>
      <c r="D11" s="474"/>
      <c r="E11" s="474"/>
      <c r="F11" s="474"/>
      <c r="G11" s="474"/>
      <c r="H11" s="468"/>
    </row>
    <row r="12" customFormat="false" ht="25.5" hidden="false" customHeight="false" outlineLevel="0" collapsed="false">
      <c r="A12" s="470"/>
      <c r="B12" s="471"/>
      <c r="C12" s="76" t="s">
        <v>744</v>
      </c>
      <c r="D12" s="474"/>
      <c r="E12" s="474"/>
      <c r="F12" s="474"/>
      <c r="G12" s="474"/>
      <c r="H12" s="468"/>
    </row>
    <row r="13" customFormat="false" ht="23.25" hidden="false" customHeight="true" outlineLevel="0" collapsed="false">
      <c r="A13" s="470"/>
      <c r="B13" s="471"/>
      <c r="C13" s="76" t="s">
        <v>745</v>
      </c>
      <c r="D13" s="474"/>
      <c r="E13" s="474"/>
      <c r="F13" s="474"/>
      <c r="G13" s="474"/>
      <c r="H13" s="468"/>
    </row>
    <row r="14" customFormat="false" ht="25.5" hidden="false" customHeight="true" outlineLevel="0" collapsed="false">
      <c r="A14" s="470"/>
      <c r="B14" s="475" t="s">
        <v>746</v>
      </c>
      <c r="C14" s="76" t="s">
        <v>741</v>
      </c>
      <c r="D14" s="366" t="n">
        <v>48920305.9311389</v>
      </c>
      <c r="E14" s="366" t="n">
        <v>53669776.3613787</v>
      </c>
      <c r="F14" s="366" t="n">
        <v>53507920.1148294</v>
      </c>
      <c r="G14" s="366" t="n">
        <v>32298078.6639537</v>
      </c>
      <c r="H14" s="468"/>
    </row>
    <row r="15" customFormat="false" ht="25.5" hidden="false" customHeight="false" outlineLevel="0" collapsed="false">
      <c r="A15" s="470"/>
      <c r="B15" s="475"/>
      <c r="C15" s="76" t="s">
        <v>742</v>
      </c>
      <c r="D15" s="366" t="n">
        <v>124619700.737542</v>
      </c>
      <c r="E15" s="366" t="n">
        <v>138945409.852148</v>
      </c>
      <c r="F15" s="366" t="n">
        <v>286351644.530164</v>
      </c>
      <c r="G15" s="366" t="n">
        <v>67871470.0626618</v>
      </c>
      <c r="H15" s="468"/>
    </row>
    <row r="16" customFormat="false" ht="23.25" hidden="false" customHeight="true" outlineLevel="0" collapsed="false">
      <c r="A16" s="470"/>
      <c r="B16" s="475"/>
      <c r="C16" s="76" t="s">
        <v>743</v>
      </c>
      <c r="D16" s="366"/>
      <c r="E16" s="366"/>
      <c r="F16" s="366"/>
      <c r="G16" s="366"/>
      <c r="H16" s="468"/>
    </row>
    <row r="17" customFormat="false" ht="24.95" hidden="false" customHeight="true" outlineLevel="0" collapsed="false">
      <c r="A17" s="470"/>
      <c r="B17" s="475"/>
      <c r="C17" s="76" t="s">
        <v>744</v>
      </c>
      <c r="D17" s="366" t="n">
        <v>13538809.2115098</v>
      </c>
      <c r="E17" s="366" t="n">
        <v>11837215.4569361</v>
      </c>
      <c r="F17" s="366" t="n">
        <v>17391507.4684574</v>
      </c>
      <c r="G17" s="366" t="n">
        <v>11626274.1900674</v>
      </c>
      <c r="H17" s="468"/>
    </row>
    <row r="18" customFormat="false" ht="15.75" hidden="false" customHeight="false" outlineLevel="0" collapsed="false">
      <c r="A18" s="470"/>
      <c r="B18" s="475"/>
      <c r="C18" s="363" t="s">
        <v>745</v>
      </c>
      <c r="D18" s="476"/>
      <c r="E18" s="476"/>
      <c r="F18" s="476"/>
      <c r="G18" s="476"/>
      <c r="H18" s="468"/>
    </row>
    <row r="19" customFormat="false" ht="15" hidden="false" customHeight="true" outlineLevel="0" collapsed="false">
      <c r="A19" s="470" t="s">
        <v>747</v>
      </c>
      <c r="B19" s="472" t="s">
        <v>741</v>
      </c>
      <c r="C19" s="472"/>
      <c r="D19" s="477" t="n">
        <v>1175083.44821</v>
      </c>
      <c r="E19" s="477" t="n">
        <v>646061.05853</v>
      </c>
      <c r="F19" s="477" t="n">
        <v>519959.652</v>
      </c>
      <c r="G19" s="477" t="n">
        <v>1156200.62336</v>
      </c>
      <c r="H19" s="478" t="s">
        <v>54</v>
      </c>
    </row>
    <row r="20" customFormat="false" ht="15" hidden="false" customHeight="true" outlineLevel="0" collapsed="false">
      <c r="A20" s="470"/>
      <c r="B20" s="76" t="s">
        <v>742</v>
      </c>
      <c r="C20" s="76"/>
      <c r="D20" s="479" t="n">
        <v>2964427728.21189</v>
      </c>
      <c r="E20" s="479" t="n">
        <v>3118267047.83269</v>
      </c>
      <c r="F20" s="479" t="n">
        <v>2044933202.96203</v>
      </c>
      <c r="G20" s="479" t="n">
        <v>1615959644.85404</v>
      </c>
      <c r="H20" s="478"/>
    </row>
    <row r="21" customFormat="false" ht="15" hidden="false" customHeight="true" outlineLevel="0" collapsed="false">
      <c r="A21" s="470"/>
      <c r="B21" s="76" t="s">
        <v>743</v>
      </c>
      <c r="C21" s="76"/>
      <c r="D21" s="479"/>
      <c r="E21" s="479"/>
      <c r="F21" s="479"/>
      <c r="G21" s="479"/>
      <c r="H21" s="478"/>
    </row>
    <row r="22" customFormat="false" ht="15" hidden="false" customHeight="true" outlineLevel="0" collapsed="false">
      <c r="A22" s="470"/>
      <c r="B22" s="76" t="s">
        <v>744</v>
      </c>
      <c r="C22" s="76"/>
      <c r="D22" s="479" t="n">
        <v>6541.97671593</v>
      </c>
      <c r="E22" s="479" t="n">
        <v>22463.5613829</v>
      </c>
      <c r="F22" s="479" t="n">
        <v>5313.34435996</v>
      </c>
      <c r="G22" s="479" t="n">
        <v>18162.42873512</v>
      </c>
      <c r="H22" s="478"/>
    </row>
    <row r="23" customFormat="false" ht="15.75" hidden="false" customHeight="true" outlineLevel="0" collapsed="false">
      <c r="A23" s="470"/>
      <c r="B23" s="363" t="s">
        <v>745</v>
      </c>
      <c r="C23" s="363"/>
      <c r="D23" s="480"/>
      <c r="E23" s="480"/>
      <c r="F23" s="480"/>
      <c r="G23" s="480"/>
      <c r="H23" s="478"/>
    </row>
    <row r="24" customFormat="false" ht="15" hidden="false" customHeight="true" outlineLevel="0" collapsed="false">
      <c r="A24" s="220" t="s">
        <v>748</v>
      </c>
      <c r="B24" s="481" t="s">
        <v>740</v>
      </c>
      <c r="C24" s="65" t="s">
        <v>749</v>
      </c>
      <c r="D24" s="65"/>
      <c r="E24" s="65"/>
      <c r="F24" s="65"/>
      <c r="G24" s="65"/>
      <c r="H24" s="482" t="s">
        <v>59</v>
      </c>
    </row>
    <row r="25" customFormat="false" ht="15" hidden="false" customHeight="false" outlineLevel="0" collapsed="false">
      <c r="A25" s="220"/>
      <c r="B25" s="481"/>
      <c r="C25" s="76" t="s">
        <v>750</v>
      </c>
      <c r="D25" s="76"/>
      <c r="E25" s="76"/>
      <c r="F25" s="76"/>
      <c r="G25" s="76"/>
      <c r="H25" s="482"/>
    </row>
    <row r="26" customFormat="false" ht="15" hidden="false" customHeight="false" outlineLevel="0" collapsed="false">
      <c r="A26" s="220"/>
      <c r="B26" s="481"/>
      <c r="C26" s="76" t="s">
        <v>751</v>
      </c>
      <c r="D26" s="76"/>
      <c r="E26" s="76"/>
      <c r="F26" s="76"/>
      <c r="G26" s="76"/>
      <c r="H26" s="482"/>
    </row>
    <row r="27" customFormat="false" ht="15" hidden="false" customHeight="false" outlineLevel="0" collapsed="false">
      <c r="A27" s="220"/>
      <c r="B27" s="481"/>
      <c r="C27" s="76" t="s">
        <v>752</v>
      </c>
      <c r="D27" s="76"/>
      <c r="E27" s="76"/>
      <c r="F27" s="76"/>
      <c r="G27" s="76"/>
      <c r="H27" s="482"/>
    </row>
    <row r="28" customFormat="false" ht="15" hidden="false" customHeight="false" outlineLevel="0" collapsed="false">
      <c r="A28" s="220"/>
      <c r="B28" s="481"/>
      <c r="C28" s="76" t="s">
        <v>753</v>
      </c>
      <c r="D28" s="76"/>
      <c r="E28" s="76"/>
      <c r="F28" s="76"/>
      <c r="G28" s="76"/>
      <c r="H28" s="482"/>
    </row>
    <row r="29" customFormat="false" ht="15.75" hidden="false" customHeight="false" outlineLevel="0" collapsed="false">
      <c r="A29" s="220"/>
      <c r="B29" s="481"/>
      <c r="C29" s="363" t="s">
        <v>754</v>
      </c>
      <c r="D29" s="363"/>
      <c r="E29" s="363"/>
      <c r="F29" s="363"/>
      <c r="G29" s="363"/>
      <c r="H29" s="482"/>
    </row>
    <row r="30" customFormat="false" ht="15" hidden="false" customHeight="true" outlineLevel="0" collapsed="false">
      <c r="A30" s="220"/>
      <c r="B30" s="483" t="s">
        <v>746</v>
      </c>
      <c r="C30" s="472" t="s">
        <v>749</v>
      </c>
      <c r="D30" s="472"/>
      <c r="E30" s="472"/>
      <c r="F30" s="472"/>
      <c r="G30" s="472"/>
      <c r="H30" s="482"/>
    </row>
    <row r="31" customFormat="false" ht="15" hidden="false" customHeight="false" outlineLevel="0" collapsed="false">
      <c r="A31" s="220"/>
      <c r="B31" s="483"/>
      <c r="C31" s="76" t="s">
        <v>750</v>
      </c>
      <c r="D31" s="76"/>
      <c r="E31" s="76"/>
      <c r="F31" s="76"/>
      <c r="G31" s="76"/>
      <c r="H31" s="482"/>
    </row>
    <row r="32" customFormat="false" ht="15" hidden="false" customHeight="false" outlineLevel="0" collapsed="false">
      <c r="A32" s="220"/>
      <c r="B32" s="483"/>
      <c r="C32" s="76" t="s">
        <v>751</v>
      </c>
      <c r="D32" s="76"/>
      <c r="E32" s="76"/>
      <c r="F32" s="76"/>
      <c r="G32" s="76"/>
      <c r="H32" s="482"/>
    </row>
    <row r="33" customFormat="false" ht="15" hidden="false" customHeight="false" outlineLevel="0" collapsed="false">
      <c r="A33" s="220"/>
      <c r="B33" s="483"/>
      <c r="C33" s="76" t="s">
        <v>752</v>
      </c>
      <c r="D33" s="76"/>
      <c r="E33" s="76"/>
      <c r="F33" s="76"/>
      <c r="G33" s="76"/>
      <c r="H33" s="482"/>
    </row>
    <row r="34" customFormat="false" ht="15" hidden="false" customHeight="false" outlineLevel="0" collapsed="false">
      <c r="A34" s="220"/>
      <c r="B34" s="483"/>
      <c r="C34" s="76" t="s">
        <v>753</v>
      </c>
      <c r="D34" s="76"/>
      <c r="E34" s="76"/>
      <c r="F34" s="76"/>
      <c r="G34" s="76"/>
      <c r="H34" s="482"/>
    </row>
    <row r="35" customFormat="false" ht="15.75" hidden="false" customHeight="false" outlineLevel="0" collapsed="false">
      <c r="A35" s="220"/>
      <c r="B35" s="483"/>
      <c r="C35" s="363" t="s">
        <v>754</v>
      </c>
      <c r="D35" s="363"/>
      <c r="E35" s="363"/>
      <c r="F35" s="363"/>
      <c r="G35" s="363"/>
      <c r="H35" s="482"/>
    </row>
    <row r="36" customFormat="false" ht="15" hidden="false" customHeight="true" outlineLevel="0" collapsed="false">
      <c r="A36" s="220" t="s">
        <v>755</v>
      </c>
      <c r="B36" s="65" t="s">
        <v>749</v>
      </c>
      <c r="C36" s="65"/>
      <c r="D36" s="484"/>
      <c r="E36" s="484"/>
      <c r="F36" s="484"/>
      <c r="G36" s="484"/>
      <c r="H36" s="482" t="s">
        <v>61</v>
      </c>
    </row>
    <row r="37" customFormat="false" ht="15" hidden="false" customHeight="true" outlineLevel="0" collapsed="false">
      <c r="A37" s="220"/>
      <c r="B37" s="76" t="s">
        <v>750</v>
      </c>
      <c r="C37" s="76"/>
      <c r="D37" s="479" t="n">
        <v>116053160.42399</v>
      </c>
      <c r="E37" s="479" t="n">
        <v>153817232.998186</v>
      </c>
      <c r="F37" s="479" t="n">
        <v>123982363.581192</v>
      </c>
      <c r="G37" s="479" t="n">
        <v>172942015.994141</v>
      </c>
      <c r="H37" s="482"/>
    </row>
    <row r="38" customFormat="false" ht="15" hidden="false" customHeight="true" outlineLevel="0" collapsed="false">
      <c r="A38" s="220"/>
      <c r="B38" s="76" t="s">
        <v>751</v>
      </c>
      <c r="C38" s="76"/>
      <c r="D38" s="479" t="n">
        <v>751542854.051164</v>
      </c>
      <c r="E38" s="479" t="n">
        <v>702620557.603786</v>
      </c>
      <c r="F38" s="479" t="n">
        <v>834469368.700465</v>
      </c>
      <c r="G38" s="479" t="n">
        <v>861583621.219632</v>
      </c>
      <c r="H38" s="482"/>
    </row>
    <row r="39" customFormat="false" ht="15" hidden="false" customHeight="true" outlineLevel="0" collapsed="false">
      <c r="A39" s="220"/>
      <c r="B39" s="76" t="s">
        <v>752</v>
      </c>
      <c r="C39" s="76"/>
      <c r="D39" s="485"/>
      <c r="E39" s="485"/>
      <c r="F39" s="485"/>
      <c r="G39" s="485"/>
      <c r="H39" s="482"/>
    </row>
    <row r="40" customFormat="false" ht="15" hidden="false" customHeight="true" outlineLevel="0" collapsed="false">
      <c r="A40" s="220"/>
      <c r="B40" s="76" t="s">
        <v>753</v>
      </c>
      <c r="C40" s="76"/>
      <c r="D40" s="485"/>
      <c r="E40" s="485"/>
      <c r="F40" s="485"/>
      <c r="G40" s="485"/>
      <c r="H40" s="482"/>
    </row>
    <row r="41" customFormat="false" ht="15.75" hidden="false" customHeight="true" outlineLevel="0" collapsed="false">
      <c r="A41" s="220"/>
      <c r="B41" s="363" t="s">
        <v>754</v>
      </c>
      <c r="C41" s="363"/>
      <c r="D41" s="486"/>
      <c r="E41" s="486"/>
      <c r="F41" s="486"/>
      <c r="G41" s="486"/>
      <c r="H41" s="482"/>
    </row>
  </sheetData>
  <mergeCells count="29">
    <mergeCell ref="A3:H3"/>
    <mergeCell ref="A4:G5"/>
    <mergeCell ref="H4:H5"/>
    <mergeCell ref="A6:C6"/>
    <mergeCell ref="D6:G6"/>
    <mergeCell ref="A7:C8"/>
    <mergeCell ref="H7:H18"/>
    <mergeCell ref="A9:A18"/>
    <mergeCell ref="B9:B13"/>
    <mergeCell ref="B14:B18"/>
    <mergeCell ref="A19:A23"/>
    <mergeCell ref="B19:C19"/>
    <mergeCell ref="H19:H23"/>
    <mergeCell ref="B20:C20"/>
    <mergeCell ref="B21:C21"/>
    <mergeCell ref="B22:C22"/>
    <mergeCell ref="B23:C23"/>
    <mergeCell ref="A24:A35"/>
    <mergeCell ref="B24:B29"/>
    <mergeCell ref="H24:H35"/>
    <mergeCell ref="B30:B35"/>
    <mergeCell ref="A36:A41"/>
    <mergeCell ref="B36:C36"/>
    <mergeCell ref="H36:H41"/>
    <mergeCell ref="B37:C37"/>
    <mergeCell ref="B38:C38"/>
    <mergeCell ref="B39:C39"/>
    <mergeCell ref="B40:C40"/>
    <mergeCell ref="B41:C41"/>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69"/>
  <sheetViews>
    <sheetView showFormulas="false" showGridLines="true" showRowColHeaders="true" showZeros="true" rightToLeft="false" tabSelected="false" showOutlineSymbols="true" defaultGridColor="true" view="normal" topLeftCell="A1097" colorId="64" zoomScale="100" zoomScaleNormal="100" zoomScalePageLayoutView="100" workbookViewId="0">
      <selection pane="topLeft" activeCell="D1107" activeCellId="0" sqref="D1107"/>
    </sheetView>
  </sheetViews>
  <sheetFormatPr defaultColWidth="9.13671875" defaultRowHeight="12.75" zeroHeight="false" outlineLevelRow="0" outlineLevelCol="0"/>
  <cols>
    <col collapsed="false" customWidth="true" hidden="false" outlineLevel="0" max="3" min="1" style="487" width="7.7"/>
    <col collapsed="false" customWidth="true" hidden="false" outlineLevel="0" max="4" min="4" style="488" width="75.7"/>
    <col collapsed="false" customWidth="false" hidden="false" outlineLevel="0" max="257" min="5" style="488" width="9.14"/>
  </cols>
  <sheetData>
    <row r="1" customFormat="false" ht="12.75" hidden="false" customHeight="false" outlineLevel="0" collapsed="false">
      <c r="A1" s="489" t="s">
        <v>38</v>
      </c>
      <c r="B1" s="489"/>
      <c r="C1" s="489"/>
      <c r="D1" s="490"/>
    </row>
    <row r="2" customFormat="false" ht="12.75" hidden="false" customHeight="false" outlineLevel="0" collapsed="false">
      <c r="A2" s="489" t="s">
        <v>39</v>
      </c>
      <c r="B2" s="489"/>
      <c r="C2" s="489"/>
      <c r="D2" s="490"/>
    </row>
    <row r="3" customFormat="false" ht="13.5" hidden="false" customHeight="false" outlineLevel="0" collapsed="false">
      <c r="A3" s="491"/>
      <c r="B3" s="491"/>
      <c r="C3" s="491"/>
      <c r="D3" s="491"/>
    </row>
    <row r="4" customFormat="false" ht="12.75" hidden="false" customHeight="false" outlineLevel="0" collapsed="false">
      <c r="A4" s="492" t="s">
        <v>39</v>
      </c>
      <c r="B4" s="492"/>
      <c r="C4" s="492"/>
      <c r="D4" s="492"/>
    </row>
    <row r="5" customFormat="false" ht="13.5" hidden="false" customHeight="false" outlineLevel="0" collapsed="false">
      <c r="A5" s="492"/>
      <c r="B5" s="492"/>
      <c r="C5" s="492"/>
      <c r="D5" s="492"/>
    </row>
    <row r="6" customFormat="false" ht="12.75" hidden="false" customHeight="false" outlineLevel="0" collapsed="false">
      <c r="A6" s="493"/>
      <c r="B6" s="494"/>
      <c r="C6" s="495"/>
      <c r="D6" s="496" t="s">
        <v>756</v>
      </c>
      <c r="E6" s="497"/>
    </row>
    <row r="7" customFormat="false" ht="12.75" hidden="false" customHeight="false" outlineLevel="0" collapsed="false">
      <c r="A7" s="498"/>
      <c r="B7" s="499"/>
      <c r="C7" s="500"/>
      <c r="D7" s="501"/>
      <c r="E7" s="497"/>
    </row>
    <row r="8" customFormat="false" ht="12.75" hidden="false" customHeight="false" outlineLevel="0" collapsed="false">
      <c r="A8" s="502" t="s">
        <v>757</v>
      </c>
      <c r="B8" s="503"/>
      <c r="C8" s="504"/>
      <c r="D8" s="501" t="s">
        <v>758</v>
      </c>
      <c r="E8" s="497"/>
    </row>
    <row r="9" customFormat="false" ht="12.75" hidden="false" customHeight="false" outlineLevel="0" collapsed="false">
      <c r="A9" s="505"/>
      <c r="B9" s="503"/>
      <c r="C9" s="506"/>
      <c r="D9" s="501"/>
      <c r="E9" s="497"/>
    </row>
    <row r="10" customFormat="false" ht="12.75" hidden="false" customHeight="false" outlineLevel="0" collapsed="false">
      <c r="A10" s="505"/>
      <c r="B10" s="506" t="s">
        <v>759</v>
      </c>
      <c r="C10" s="504"/>
      <c r="D10" s="501" t="s">
        <v>760</v>
      </c>
      <c r="E10" s="497"/>
    </row>
    <row r="11" customFormat="false" ht="12.75" hidden="false" customHeight="false" outlineLevel="0" collapsed="false">
      <c r="A11" s="505"/>
      <c r="B11" s="503"/>
      <c r="C11" s="507" t="s">
        <v>761</v>
      </c>
      <c r="D11" s="508" t="s">
        <v>762</v>
      </c>
      <c r="E11" s="497"/>
    </row>
    <row r="12" customFormat="false" ht="12.75" hidden="false" customHeight="false" outlineLevel="0" collapsed="false">
      <c r="A12" s="505"/>
      <c r="B12" s="503"/>
      <c r="C12" s="507" t="s">
        <v>763</v>
      </c>
      <c r="D12" s="508" t="s">
        <v>764</v>
      </c>
      <c r="E12" s="497"/>
    </row>
    <row r="13" customFormat="false" ht="12.75" hidden="false" customHeight="false" outlineLevel="0" collapsed="false">
      <c r="A13" s="505"/>
      <c r="B13" s="503"/>
      <c r="C13" s="507" t="s">
        <v>765</v>
      </c>
      <c r="D13" s="508" t="s">
        <v>766</v>
      </c>
      <c r="E13" s="497"/>
    </row>
    <row r="14" customFormat="false" ht="12.75" hidden="false" customHeight="false" outlineLevel="0" collapsed="false">
      <c r="A14" s="505"/>
      <c r="B14" s="503"/>
      <c r="C14" s="507" t="s">
        <v>767</v>
      </c>
      <c r="D14" s="508" t="s">
        <v>768</v>
      </c>
      <c r="E14" s="497"/>
    </row>
    <row r="15" customFormat="false" ht="12.75" hidden="false" customHeight="false" outlineLevel="0" collapsed="false">
      <c r="A15" s="505"/>
      <c r="B15" s="503"/>
      <c r="C15" s="507" t="s">
        <v>769</v>
      </c>
      <c r="D15" s="508" t="s">
        <v>770</v>
      </c>
      <c r="E15" s="497"/>
    </row>
    <row r="16" customFormat="false" ht="12.75" hidden="false" customHeight="false" outlineLevel="0" collapsed="false">
      <c r="A16" s="505"/>
      <c r="B16" s="503"/>
      <c r="C16" s="507" t="s">
        <v>771</v>
      </c>
      <c r="D16" s="508" t="s">
        <v>772</v>
      </c>
      <c r="E16" s="497"/>
    </row>
    <row r="17" customFormat="false" ht="12.75" hidden="false" customHeight="false" outlineLevel="0" collapsed="false">
      <c r="A17" s="505"/>
      <c r="B17" s="503"/>
      <c r="C17" s="507" t="s">
        <v>773</v>
      </c>
      <c r="D17" s="508" t="s">
        <v>774</v>
      </c>
      <c r="E17" s="497"/>
    </row>
    <row r="18" customFormat="false" ht="12.75" hidden="false" customHeight="false" outlineLevel="0" collapsed="false">
      <c r="A18" s="505"/>
      <c r="B18" s="503"/>
      <c r="C18" s="507"/>
      <c r="D18" s="508"/>
      <c r="E18" s="497"/>
    </row>
    <row r="19" customFormat="false" ht="12.75" hidden="false" customHeight="false" outlineLevel="0" collapsed="false">
      <c r="A19" s="505"/>
      <c r="B19" s="506" t="s">
        <v>775</v>
      </c>
      <c r="C19" s="504"/>
      <c r="D19" s="501" t="s">
        <v>776</v>
      </c>
      <c r="E19" s="497"/>
    </row>
    <row r="20" customFormat="false" ht="12.75" hidden="false" customHeight="false" outlineLevel="0" collapsed="false">
      <c r="A20" s="505"/>
      <c r="B20" s="503"/>
      <c r="C20" s="507" t="s">
        <v>777</v>
      </c>
      <c r="D20" s="508" t="s">
        <v>778</v>
      </c>
      <c r="E20" s="497"/>
    </row>
    <row r="21" customFormat="false" ht="12.75" hidden="false" customHeight="false" outlineLevel="0" collapsed="false">
      <c r="A21" s="505"/>
      <c r="B21" s="503"/>
      <c r="C21" s="507" t="s">
        <v>779</v>
      </c>
      <c r="D21" s="508" t="s">
        <v>780</v>
      </c>
      <c r="E21" s="497"/>
    </row>
    <row r="22" customFormat="false" ht="12.75" hidden="false" customHeight="false" outlineLevel="0" collapsed="false">
      <c r="A22" s="505"/>
      <c r="B22" s="503"/>
      <c r="C22" s="507" t="s">
        <v>781</v>
      </c>
      <c r="D22" s="508" t="s">
        <v>782</v>
      </c>
      <c r="E22" s="497"/>
    </row>
    <row r="23" customFormat="false" ht="12.75" hidden="false" customHeight="false" outlineLevel="0" collapsed="false">
      <c r="A23" s="505"/>
      <c r="B23" s="503"/>
      <c r="C23" s="507" t="s">
        <v>783</v>
      </c>
      <c r="D23" s="508" t="s">
        <v>784</v>
      </c>
      <c r="E23" s="497"/>
    </row>
    <row r="24" customFormat="false" ht="12.75" hidden="false" customHeight="false" outlineLevel="0" collapsed="false">
      <c r="A24" s="505"/>
      <c r="B24" s="503"/>
      <c r="C24" s="507" t="s">
        <v>785</v>
      </c>
      <c r="D24" s="508" t="s">
        <v>786</v>
      </c>
      <c r="E24" s="497"/>
    </row>
    <row r="25" customFormat="false" ht="12.75" hidden="false" customHeight="false" outlineLevel="0" collapsed="false">
      <c r="A25" s="505"/>
      <c r="B25" s="503"/>
      <c r="C25" s="507" t="s">
        <v>787</v>
      </c>
      <c r="D25" s="508" t="s">
        <v>788</v>
      </c>
      <c r="E25" s="497"/>
    </row>
    <row r="26" customFormat="false" ht="12.75" hidden="false" customHeight="false" outlineLevel="0" collapsed="false">
      <c r="A26" s="509"/>
      <c r="B26" s="510"/>
      <c r="C26" s="507" t="s">
        <v>789</v>
      </c>
      <c r="D26" s="508" t="s">
        <v>790</v>
      </c>
      <c r="E26" s="497"/>
    </row>
    <row r="27" customFormat="false" ht="12.75" hidden="false" customHeight="false" outlineLevel="0" collapsed="false">
      <c r="A27" s="505"/>
      <c r="B27" s="503"/>
      <c r="C27" s="507" t="s">
        <v>791</v>
      </c>
      <c r="D27" s="508" t="s">
        <v>792</v>
      </c>
      <c r="E27" s="497"/>
    </row>
    <row r="28" customFormat="false" ht="12.75" hidden="false" customHeight="false" outlineLevel="0" collapsed="false">
      <c r="A28" s="505"/>
      <c r="B28" s="503"/>
      <c r="C28" s="507" t="s">
        <v>793</v>
      </c>
      <c r="D28" s="508" t="s">
        <v>794</v>
      </c>
      <c r="E28" s="497"/>
    </row>
    <row r="29" customFormat="false" ht="12.75" hidden="false" customHeight="false" outlineLevel="0" collapsed="false">
      <c r="A29" s="505"/>
      <c r="B29" s="503"/>
      <c r="C29" s="506"/>
      <c r="D29" s="501"/>
      <c r="E29" s="497"/>
    </row>
    <row r="30" customFormat="false" ht="12.75" hidden="false" customHeight="false" outlineLevel="0" collapsed="false">
      <c r="A30" s="505"/>
      <c r="B30" s="506" t="s">
        <v>795</v>
      </c>
      <c r="C30" s="504"/>
      <c r="D30" s="501" t="s">
        <v>796</v>
      </c>
      <c r="E30" s="497"/>
    </row>
    <row r="31" customFormat="false" ht="12.75" hidden="false" customHeight="false" outlineLevel="0" collapsed="false">
      <c r="A31" s="505"/>
      <c r="B31" s="503"/>
      <c r="C31" s="507" t="s">
        <v>797</v>
      </c>
      <c r="D31" s="508" t="s">
        <v>798</v>
      </c>
      <c r="E31" s="497"/>
    </row>
    <row r="32" customFormat="false" ht="12.75" hidden="false" customHeight="false" outlineLevel="0" collapsed="false">
      <c r="A32" s="505"/>
      <c r="B32" s="503"/>
      <c r="C32" s="506"/>
      <c r="D32" s="501"/>
      <c r="E32" s="497"/>
    </row>
    <row r="33" customFormat="false" ht="12.75" hidden="false" customHeight="false" outlineLevel="0" collapsed="false">
      <c r="A33" s="505"/>
      <c r="B33" s="506" t="s">
        <v>799</v>
      </c>
      <c r="C33" s="504"/>
      <c r="D33" s="501" t="s">
        <v>800</v>
      </c>
      <c r="E33" s="497"/>
    </row>
    <row r="34" customFormat="false" ht="12.75" hidden="false" customHeight="false" outlineLevel="0" collapsed="false">
      <c r="A34" s="505"/>
      <c r="B34" s="503"/>
      <c r="C34" s="507" t="s">
        <v>801</v>
      </c>
      <c r="D34" s="508" t="s">
        <v>802</v>
      </c>
      <c r="E34" s="497"/>
    </row>
    <row r="35" customFormat="false" ht="12.75" hidden="false" customHeight="false" outlineLevel="0" collapsed="false">
      <c r="A35" s="505"/>
      <c r="B35" s="503"/>
      <c r="C35" s="507" t="s">
        <v>803</v>
      </c>
      <c r="D35" s="508" t="s">
        <v>804</v>
      </c>
      <c r="E35" s="497"/>
    </row>
    <row r="36" customFormat="false" ht="12.75" hidden="false" customHeight="false" outlineLevel="0" collapsed="false">
      <c r="A36" s="505"/>
      <c r="B36" s="503"/>
      <c r="C36" s="507" t="s">
        <v>805</v>
      </c>
      <c r="D36" s="508" t="s">
        <v>806</v>
      </c>
      <c r="E36" s="497"/>
    </row>
    <row r="37" customFormat="false" ht="12.75" hidden="false" customHeight="false" outlineLevel="0" collapsed="false">
      <c r="A37" s="505"/>
      <c r="B37" s="503"/>
      <c r="C37" s="507" t="s">
        <v>807</v>
      </c>
      <c r="D37" s="508" t="s">
        <v>808</v>
      </c>
      <c r="E37" s="497"/>
    </row>
    <row r="38" customFormat="false" ht="12.75" hidden="false" customHeight="false" outlineLevel="0" collapsed="false">
      <c r="A38" s="505"/>
      <c r="B38" s="503"/>
      <c r="C38" s="507" t="s">
        <v>809</v>
      </c>
      <c r="D38" s="508" t="s">
        <v>810</v>
      </c>
      <c r="E38" s="497"/>
    </row>
    <row r="39" customFormat="false" ht="12.75" hidden="false" customHeight="true" outlineLevel="0" collapsed="false">
      <c r="A39" s="505"/>
      <c r="B39" s="503"/>
      <c r="C39" s="507" t="s">
        <v>811</v>
      </c>
      <c r="D39" s="508" t="s">
        <v>812</v>
      </c>
      <c r="E39" s="497"/>
    </row>
    <row r="40" customFormat="false" ht="12.75" hidden="false" customHeight="true" outlineLevel="0" collapsed="false">
      <c r="A40" s="505"/>
      <c r="B40" s="503"/>
      <c r="C40" s="507" t="s">
        <v>813</v>
      </c>
      <c r="D40" s="508" t="s">
        <v>814</v>
      </c>
      <c r="E40" s="497"/>
    </row>
    <row r="41" customFormat="false" ht="12.75" hidden="false" customHeight="true" outlineLevel="0" collapsed="false">
      <c r="A41" s="505"/>
      <c r="B41" s="503"/>
      <c r="C41" s="507" t="s">
        <v>815</v>
      </c>
      <c r="D41" s="508" t="s">
        <v>816</v>
      </c>
      <c r="E41" s="497"/>
    </row>
    <row r="42" customFormat="false" ht="12.75" hidden="false" customHeight="true" outlineLevel="0" collapsed="false">
      <c r="A42" s="511"/>
      <c r="B42" s="512"/>
      <c r="C42" s="507" t="s">
        <v>817</v>
      </c>
      <c r="D42" s="513" t="s">
        <v>818</v>
      </c>
      <c r="E42" s="497"/>
    </row>
    <row r="43" customFormat="false" ht="12.75" hidden="false" customHeight="true" outlineLevel="0" collapsed="false">
      <c r="A43" s="511"/>
      <c r="B43" s="512"/>
      <c r="C43" s="507" t="s">
        <v>819</v>
      </c>
      <c r="D43" s="508" t="s">
        <v>820</v>
      </c>
      <c r="E43" s="497"/>
    </row>
    <row r="44" customFormat="false" ht="12.75" hidden="false" customHeight="true" outlineLevel="0" collapsed="false">
      <c r="A44" s="511"/>
      <c r="B44" s="512"/>
      <c r="C44" s="507" t="s">
        <v>821</v>
      </c>
      <c r="D44" s="508" t="s">
        <v>822</v>
      </c>
      <c r="E44" s="497"/>
    </row>
    <row r="45" customFormat="false" ht="12.75" hidden="false" customHeight="true" outlineLevel="0" collapsed="false">
      <c r="A45" s="511"/>
      <c r="B45" s="512"/>
      <c r="C45" s="507" t="s">
        <v>823</v>
      </c>
      <c r="D45" s="508" t="s">
        <v>824</v>
      </c>
      <c r="E45" s="497"/>
    </row>
    <row r="46" customFormat="false" ht="12.75" hidden="false" customHeight="false" outlineLevel="0" collapsed="false">
      <c r="A46" s="505"/>
      <c r="B46" s="503"/>
      <c r="C46" s="506"/>
      <c r="D46" s="501"/>
      <c r="E46" s="497"/>
    </row>
    <row r="47" customFormat="false" ht="12.75" hidden="false" customHeight="false" outlineLevel="0" collapsed="false">
      <c r="A47" s="505"/>
      <c r="B47" s="506" t="s">
        <v>825</v>
      </c>
      <c r="C47" s="504"/>
      <c r="D47" s="501" t="s">
        <v>826</v>
      </c>
      <c r="E47" s="497"/>
    </row>
    <row r="48" customFormat="false" ht="12.75" hidden="false" customHeight="false" outlineLevel="0" collapsed="false">
      <c r="A48" s="505"/>
      <c r="B48" s="503"/>
      <c r="C48" s="507" t="s">
        <v>827</v>
      </c>
      <c r="D48" s="508" t="s">
        <v>826</v>
      </c>
      <c r="E48" s="497"/>
    </row>
    <row r="49" customFormat="false" ht="12.75" hidden="false" customHeight="false" outlineLevel="0" collapsed="false">
      <c r="A49" s="505"/>
      <c r="B49" s="503"/>
      <c r="C49" s="506"/>
      <c r="D49" s="501"/>
      <c r="E49" s="497"/>
    </row>
    <row r="50" customFormat="false" ht="12.75" hidden="false" customHeight="false" outlineLevel="0" collapsed="false">
      <c r="A50" s="514"/>
      <c r="B50" s="506" t="s">
        <v>828</v>
      </c>
      <c r="C50" s="515"/>
      <c r="D50" s="501" t="s">
        <v>829</v>
      </c>
      <c r="E50" s="497"/>
    </row>
    <row r="51" customFormat="false" ht="12.75" hidden="false" customHeight="false" outlineLevel="0" collapsed="false">
      <c r="A51" s="505"/>
      <c r="B51" s="503"/>
      <c r="C51" s="507" t="s">
        <v>830</v>
      </c>
      <c r="D51" s="508" t="s">
        <v>831</v>
      </c>
      <c r="E51" s="497"/>
    </row>
    <row r="52" customFormat="false" ht="12.75" hidden="false" customHeight="false" outlineLevel="0" collapsed="false">
      <c r="A52" s="505"/>
      <c r="B52" s="503"/>
      <c r="C52" s="507" t="s">
        <v>832</v>
      </c>
      <c r="D52" s="508" t="s">
        <v>833</v>
      </c>
      <c r="E52" s="497"/>
    </row>
    <row r="53" customFormat="false" ht="12.75" hidden="false" customHeight="false" outlineLevel="0" collapsed="false">
      <c r="A53" s="505"/>
      <c r="B53" s="503"/>
      <c r="C53" s="507" t="s">
        <v>834</v>
      </c>
      <c r="D53" s="508" t="s">
        <v>835</v>
      </c>
      <c r="E53" s="497"/>
    </row>
    <row r="54" customFormat="false" ht="12.75" hidden="false" customHeight="false" outlineLevel="0" collapsed="false">
      <c r="A54" s="505"/>
      <c r="B54" s="503"/>
      <c r="C54" s="507" t="s">
        <v>836</v>
      </c>
      <c r="D54" s="513" t="s">
        <v>837</v>
      </c>
      <c r="E54" s="497"/>
    </row>
    <row r="55" customFormat="false" ht="12.75" hidden="false" customHeight="false" outlineLevel="0" collapsed="false">
      <c r="A55" s="505"/>
      <c r="B55" s="503"/>
      <c r="C55" s="506"/>
      <c r="D55" s="501"/>
      <c r="E55" s="497"/>
    </row>
    <row r="56" customFormat="false" ht="12.75" hidden="false" customHeight="false" outlineLevel="0" collapsed="false">
      <c r="A56" s="505"/>
      <c r="B56" s="506" t="s">
        <v>838</v>
      </c>
      <c r="C56" s="504"/>
      <c r="D56" s="501" t="s">
        <v>839</v>
      </c>
      <c r="E56" s="497"/>
    </row>
    <row r="57" customFormat="false" ht="12.75" hidden="false" customHeight="false" outlineLevel="0" collapsed="false">
      <c r="A57" s="505"/>
      <c r="B57" s="503"/>
      <c r="C57" s="507" t="s">
        <v>840</v>
      </c>
      <c r="D57" s="508" t="s">
        <v>841</v>
      </c>
      <c r="E57" s="497"/>
    </row>
    <row r="58" customFormat="false" ht="12.75" hidden="false" customHeight="false" outlineLevel="0" collapsed="false">
      <c r="A58" s="505"/>
      <c r="B58" s="503"/>
      <c r="C58" s="506"/>
      <c r="D58" s="501"/>
      <c r="E58" s="497"/>
    </row>
    <row r="59" customFormat="false" ht="12.75" hidden="false" customHeight="false" outlineLevel="0" collapsed="false">
      <c r="A59" s="502" t="s">
        <v>842</v>
      </c>
      <c r="B59" s="503"/>
      <c r="C59" s="504"/>
      <c r="D59" s="501" t="s">
        <v>843</v>
      </c>
      <c r="E59" s="497"/>
    </row>
    <row r="60" customFormat="false" ht="12.75" hidden="false" customHeight="false" outlineLevel="0" collapsed="false">
      <c r="A60" s="505"/>
      <c r="B60" s="503"/>
      <c r="C60" s="506"/>
      <c r="D60" s="501"/>
      <c r="E60" s="497"/>
    </row>
    <row r="61" customFormat="false" ht="12.75" hidden="false" customHeight="false" outlineLevel="0" collapsed="false">
      <c r="A61" s="505"/>
      <c r="B61" s="506" t="s">
        <v>844</v>
      </c>
      <c r="C61" s="504"/>
      <c r="D61" s="501" t="s">
        <v>845</v>
      </c>
      <c r="E61" s="497"/>
    </row>
    <row r="62" customFormat="false" ht="12.75" hidden="false" customHeight="false" outlineLevel="0" collapsed="false">
      <c r="A62" s="505"/>
      <c r="B62" s="503"/>
      <c r="C62" s="507" t="s">
        <v>846</v>
      </c>
      <c r="D62" s="508" t="s">
        <v>845</v>
      </c>
      <c r="E62" s="497"/>
    </row>
    <row r="63" customFormat="false" ht="12.75" hidden="false" customHeight="false" outlineLevel="0" collapsed="false">
      <c r="A63" s="505"/>
      <c r="B63" s="503"/>
      <c r="C63" s="506"/>
      <c r="D63" s="501"/>
      <c r="E63" s="497"/>
    </row>
    <row r="64" customFormat="false" ht="12.75" hidden="false" customHeight="false" outlineLevel="0" collapsed="false">
      <c r="A64" s="505"/>
      <c r="B64" s="506" t="s">
        <v>847</v>
      </c>
      <c r="C64" s="504"/>
      <c r="D64" s="501" t="s">
        <v>848</v>
      </c>
      <c r="E64" s="497"/>
    </row>
    <row r="65" customFormat="false" ht="12.75" hidden="false" customHeight="false" outlineLevel="0" collapsed="false">
      <c r="A65" s="505"/>
      <c r="B65" s="503"/>
      <c r="C65" s="507" t="s">
        <v>849</v>
      </c>
      <c r="D65" s="508" t="s">
        <v>848</v>
      </c>
      <c r="E65" s="497"/>
    </row>
    <row r="66" customFormat="false" ht="12.75" hidden="false" customHeight="false" outlineLevel="0" collapsed="false">
      <c r="A66" s="505"/>
      <c r="B66" s="503"/>
      <c r="C66" s="506"/>
      <c r="D66" s="501"/>
      <c r="E66" s="497"/>
    </row>
    <row r="67" customFormat="false" ht="12.75" hidden="false" customHeight="false" outlineLevel="0" collapsed="false">
      <c r="A67" s="505"/>
      <c r="B67" s="506" t="s">
        <v>850</v>
      </c>
      <c r="C67" s="504"/>
      <c r="D67" s="501" t="s">
        <v>851</v>
      </c>
      <c r="E67" s="497"/>
    </row>
    <row r="68" customFormat="false" ht="12.75" hidden="false" customHeight="false" outlineLevel="0" collapsed="false">
      <c r="A68" s="505"/>
      <c r="B68" s="503"/>
      <c r="C68" s="507" t="s">
        <v>852</v>
      </c>
      <c r="D68" s="508" t="s">
        <v>853</v>
      </c>
      <c r="E68" s="497"/>
    </row>
    <row r="69" customFormat="false" ht="12.75" hidden="false" customHeight="false" outlineLevel="0" collapsed="false">
      <c r="A69" s="505"/>
      <c r="B69" s="503"/>
      <c r="C69" s="506"/>
      <c r="D69" s="501"/>
      <c r="E69" s="497"/>
    </row>
    <row r="70" customFormat="false" ht="12.75" hidden="false" customHeight="false" outlineLevel="0" collapsed="false">
      <c r="A70" s="505"/>
      <c r="B70" s="506" t="s">
        <v>854</v>
      </c>
      <c r="C70" s="504"/>
      <c r="D70" s="501" t="s">
        <v>855</v>
      </c>
      <c r="E70" s="497"/>
    </row>
    <row r="71" customFormat="false" ht="12.75" hidden="false" customHeight="false" outlineLevel="0" collapsed="false">
      <c r="A71" s="505"/>
      <c r="B71" s="503"/>
      <c r="C71" s="507" t="s">
        <v>856</v>
      </c>
      <c r="D71" s="508" t="s">
        <v>857</v>
      </c>
      <c r="E71" s="497"/>
    </row>
    <row r="72" customFormat="false" ht="12.75" hidden="false" customHeight="false" outlineLevel="0" collapsed="false">
      <c r="A72" s="505"/>
      <c r="B72" s="503"/>
      <c r="C72" s="506"/>
      <c r="D72" s="501"/>
      <c r="E72" s="497"/>
    </row>
    <row r="73" customFormat="false" ht="12.75" hidden="false" customHeight="false" outlineLevel="0" collapsed="false">
      <c r="A73" s="502" t="s">
        <v>858</v>
      </c>
      <c r="B73" s="503"/>
      <c r="C73" s="504"/>
      <c r="D73" s="501" t="s">
        <v>859</v>
      </c>
      <c r="E73" s="497"/>
    </row>
    <row r="74" customFormat="false" ht="12.75" hidden="false" customHeight="false" outlineLevel="0" collapsed="false">
      <c r="A74" s="505"/>
      <c r="B74" s="503"/>
      <c r="C74" s="506"/>
      <c r="D74" s="501"/>
      <c r="E74" s="497"/>
    </row>
    <row r="75" customFormat="false" ht="12.75" hidden="false" customHeight="false" outlineLevel="0" collapsed="false">
      <c r="A75" s="505"/>
      <c r="B75" s="506" t="s">
        <v>860</v>
      </c>
      <c r="C75" s="504"/>
      <c r="D75" s="501" t="s">
        <v>861</v>
      </c>
      <c r="E75" s="497"/>
    </row>
    <row r="76" customFormat="false" ht="12.75" hidden="false" customHeight="false" outlineLevel="0" collapsed="false">
      <c r="A76" s="505"/>
      <c r="B76" s="503"/>
      <c r="C76" s="507" t="s">
        <v>862</v>
      </c>
      <c r="D76" s="508" t="s">
        <v>863</v>
      </c>
      <c r="E76" s="497"/>
    </row>
    <row r="77" customFormat="false" ht="12.75" hidden="false" customHeight="false" outlineLevel="0" collapsed="false">
      <c r="A77" s="505"/>
      <c r="B77" s="503"/>
      <c r="C77" s="507" t="s">
        <v>864</v>
      </c>
      <c r="D77" s="508" t="s">
        <v>865</v>
      </c>
      <c r="E77" s="497"/>
    </row>
    <row r="78" customFormat="false" ht="12.75" hidden="false" customHeight="false" outlineLevel="0" collapsed="false">
      <c r="A78" s="505"/>
      <c r="B78" s="503"/>
      <c r="C78" s="506"/>
      <c r="D78" s="501"/>
      <c r="E78" s="497"/>
    </row>
    <row r="79" customFormat="false" ht="12.75" hidden="false" customHeight="false" outlineLevel="0" collapsed="false">
      <c r="A79" s="505"/>
      <c r="B79" s="506" t="s">
        <v>866</v>
      </c>
      <c r="C79" s="504"/>
      <c r="D79" s="501" t="s">
        <v>867</v>
      </c>
      <c r="E79" s="497"/>
    </row>
    <row r="80" customFormat="false" ht="12.75" hidden="false" customHeight="false" outlineLevel="0" collapsed="false">
      <c r="A80" s="505"/>
      <c r="B80" s="503"/>
      <c r="C80" s="507" t="s">
        <v>868</v>
      </c>
      <c r="D80" s="513" t="s">
        <v>869</v>
      </c>
      <c r="E80" s="497"/>
    </row>
    <row r="81" customFormat="false" ht="12.75" hidden="false" customHeight="false" outlineLevel="0" collapsed="false">
      <c r="A81" s="505"/>
      <c r="B81" s="503"/>
      <c r="C81" s="507" t="s">
        <v>870</v>
      </c>
      <c r="D81" s="508" t="s">
        <v>871</v>
      </c>
      <c r="E81" s="497"/>
    </row>
    <row r="82" customFormat="false" ht="12.75" hidden="false" customHeight="false" outlineLevel="0" collapsed="false">
      <c r="A82" s="505"/>
      <c r="B82" s="503"/>
      <c r="C82" s="507"/>
      <c r="D82" s="508"/>
      <c r="E82" s="497"/>
    </row>
    <row r="83" customFormat="false" ht="12.75" hidden="false" customHeight="false" outlineLevel="0" collapsed="false">
      <c r="A83" s="505"/>
      <c r="B83" s="503"/>
      <c r="C83" s="506"/>
      <c r="D83" s="501"/>
      <c r="E83" s="497"/>
    </row>
    <row r="84" s="521" customFormat="true" ht="12.75" hidden="false" customHeight="false" outlineLevel="0" collapsed="false">
      <c r="A84" s="516"/>
      <c r="B84" s="517"/>
      <c r="C84" s="518"/>
      <c r="D84" s="519" t="s">
        <v>872</v>
      </c>
      <c r="E84" s="520"/>
    </row>
    <row r="85" s="521" customFormat="true" ht="12.75" hidden="false" customHeight="true" outlineLevel="0" collapsed="false">
      <c r="A85" s="516"/>
      <c r="B85" s="517"/>
      <c r="C85" s="518"/>
      <c r="D85" s="519"/>
      <c r="E85" s="520"/>
    </row>
    <row r="86" s="521" customFormat="true" ht="12.75" hidden="false" customHeight="true" outlineLevel="0" collapsed="false">
      <c r="A86" s="522" t="s">
        <v>873</v>
      </c>
      <c r="B86" s="517"/>
      <c r="C86" s="517"/>
      <c r="D86" s="519" t="s">
        <v>874</v>
      </c>
      <c r="E86" s="520"/>
    </row>
    <row r="87" s="521" customFormat="true" ht="12.75" hidden="false" customHeight="true" outlineLevel="0" collapsed="false">
      <c r="A87" s="516"/>
      <c r="B87" s="517"/>
      <c r="C87" s="518"/>
      <c r="D87" s="519"/>
      <c r="E87" s="520"/>
    </row>
    <row r="88" s="521" customFormat="true" ht="12.75" hidden="false" customHeight="true" outlineLevel="0" collapsed="false">
      <c r="A88" s="516"/>
      <c r="B88" s="518" t="s">
        <v>875</v>
      </c>
      <c r="C88" s="517"/>
      <c r="D88" s="519" t="s">
        <v>876</v>
      </c>
      <c r="E88" s="520"/>
    </row>
    <row r="89" s="521" customFormat="true" ht="12.75" hidden="false" customHeight="true" outlineLevel="0" collapsed="false">
      <c r="A89" s="516"/>
      <c r="B89" s="517"/>
      <c r="C89" s="523" t="s">
        <v>877</v>
      </c>
      <c r="D89" s="524" t="s">
        <v>878</v>
      </c>
      <c r="E89" s="520"/>
    </row>
    <row r="90" s="521" customFormat="true" ht="12.75" hidden="false" customHeight="true" outlineLevel="0" collapsed="false">
      <c r="A90" s="516"/>
      <c r="B90" s="517"/>
      <c r="C90" s="523" t="s">
        <v>879</v>
      </c>
      <c r="D90" s="524" t="s">
        <v>880</v>
      </c>
      <c r="E90" s="520"/>
    </row>
    <row r="91" s="521" customFormat="true" ht="12.75" hidden="false" customHeight="true" outlineLevel="0" collapsed="false">
      <c r="A91" s="525"/>
      <c r="B91" s="526"/>
      <c r="C91" s="523" t="s">
        <v>881</v>
      </c>
      <c r="D91" s="524" t="s">
        <v>882</v>
      </c>
      <c r="E91" s="520"/>
    </row>
    <row r="92" s="521" customFormat="true" ht="12.75" hidden="false" customHeight="true" outlineLevel="0" collapsed="false">
      <c r="A92" s="525"/>
      <c r="B92" s="526"/>
      <c r="C92" s="527"/>
      <c r="D92" s="528"/>
      <c r="E92" s="520"/>
    </row>
    <row r="93" s="521" customFormat="true" ht="12.75" hidden="false" customHeight="true" outlineLevel="0" collapsed="false">
      <c r="A93" s="516"/>
      <c r="B93" s="518" t="s">
        <v>883</v>
      </c>
      <c r="C93" s="517"/>
      <c r="D93" s="519" t="s">
        <v>884</v>
      </c>
      <c r="E93" s="520"/>
    </row>
    <row r="94" s="521" customFormat="true" ht="12.75" hidden="false" customHeight="true" outlineLevel="0" collapsed="false">
      <c r="A94" s="516"/>
      <c r="B94" s="517"/>
      <c r="C94" s="523" t="s">
        <v>885</v>
      </c>
      <c r="D94" s="524" t="s">
        <v>886</v>
      </c>
      <c r="E94" s="520"/>
    </row>
    <row r="95" s="521" customFormat="true" ht="12.75" hidden="false" customHeight="true" outlineLevel="0" collapsed="false">
      <c r="A95" s="525"/>
      <c r="B95" s="526"/>
      <c r="C95" s="523" t="s">
        <v>887</v>
      </c>
      <c r="D95" s="524" t="s">
        <v>888</v>
      </c>
      <c r="E95" s="520"/>
    </row>
    <row r="96" s="521" customFormat="true" ht="12.75" hidden="false" customHeight="true" outlineLevel="0" collapsed="false">
      <c r="A96" s="525"/>
      <c r="B96" s="526"/>
      <c r="C96" s="523" t="s">
        <v>889</v>
      </c>
      <c r="D96" s="524" t="s">
        <v>890</v>
      </c>
      <c r="E96" s="520"/>
    </row>
    <row r="97" s="521" customFormat="true" ht="12.75" hidden="false" customHeight="true" outlineLevel="0" collapsed="false">
      <c r="A97" s="525"/>
      <c r="B97" s="526"/>
      <c r="C97" s="523" t="s">
        <v>891</v>
      </c>
      <c r="D97" s="524" t="s">
        <v>892</v>
      </c>
      <c r="E97" s="520"/>
    </row>
    <row r="98" s="521" customFormat="true" ht="12.75" hidden="false" customHeight="true" outlineLevel="0" collapsed="false">
      <c r="A98" s="525"/>
      <c r="B98" s="526"/>
      <c r="C98" s="523" t="s">
        <v>893</v>
      </c>
      <c r="D98" s="524" t="s">
        <v>894</v>
      </c>
      <c r="E98" s="520"/>
    </row>
    <row r="99" s="521" customFormat="true" ht="12.75" hidden="false" customHeight="true" outlineLevel="0" collapsed="false">
      <c r="A99" s="516"/>
      <c r="B99" s="517"/>
      <c r="C99" s="518"/>
      <c r="D99" s="519"/>
      <c r="E99" s="520"/>
    </row>
    <row r="100" s="521" customFormat="true" ht="12.75" hidden="false" customHeight="false" outlineLevel="0" collapsed="false">
      <c r="A100" s="522" t="s">
        <v>895</v>
      </c>
      <c r="B100" s="517"/>
      <c r="C100" s="517"/>
      <c r="D100" s="519" t="s">
        <v>896</v>
      </c>
      <c r="E100" s="520"/>
    </row>
    <row r="101" s="521" customFormat="true" ht="12.75" hidden="false" customHeight="false" outlineLevel="0" collapsed="false">
      <c r="A101" s="516"/>
      <c r="B101" s="517"/>
      <c r="C101" s="518"/>
      <c r="D101" s="519"/>
      <c r="E101" s="520"/>
    </row>
    <row r="102" s="521" customFormat="true" ht="12.75" hidden="false" customHeight="false" outlineLevel="0" collapsed="false">
      <c r="A102" s="516"/>
      <c r="B102" s="518" t="s">
        <v>897</v>
      </c>
      <c r="C102" s="517"/>
      <c r="D102" s="519" t="s">
        <v>898</v>
      </c>
      <c r="E102" s="520"/>
    </row>
    <row r="103" s="521" customFormat="true" ht="12.75" hidden="false" customHeight="false" outlineLevel="0" collapsed="false">
      <c r="A103" s="516"/>
      <c r="B103" s="517"/>
      <c r="C103" s="523" t="s">
        <v>899</v>
      </c>
      <c r="D103" s="524" t="s">
        <v>898</v>
      </c>
      <c r="E103" s="520"/>
    </row>
    <row r="104" s="521" customFormat="true" ht="12.75" hidden="false" customHeight="false" outlineLevel="0" collapsed="false">
      <c r="A104" s="516"/>
      <c r="B104" s="517"/>
      <c r="C104" s="518"/>
      <c r="D104" s="519"/>
      <c r="E104" s="520"/>
    </row>
    <row r="105" s="521" customFormat="true" ht="12.75" hidden="false" customHeight="false" outlineLevel="0" collapsed="false">
      <c r="A105" s="516"/>
      <c r="B105" s="518" t="s">
        <v>900</v>
      </c>
      <c r="C105" s="517"/>
      <c r="D105" s="519" t="s">
        <v>901</v>
      </c>
      <c r="E105" s="520"/>
    </row>
    <row r="106" s="521" customFormat="true" ht="12.75" hidden="false" customHeight="false" outlineLevel="0" collapsed="false">
      <c r="A106" s="516"/>
      <c r="B106" s="517"/>
      <c r="C106" s="523" t="s">
        <v>902</v>
      </c>
      <c r="D106" s="524" t="s">
        <v>901</v>
      </c>
      <c r="E106" s="520"/>
    </row>
    <row r="107" s="521" customFormat="true" ht="12.75" hidden="false" customHeight="false" outlineLevel="0" collapsed="false">
      <c r="A107" s="516"/>
      <c r="B107" s="517"/>
      <c r="C107" s="518"/>
      <c r="D107" s="519"/>
      <c r="E107" s="520"/>
    </row>
    <row r="108" s="521" customFormat="true" ht="12.75" hidden="false" customHeight="true" outlineLevel="0" collapsed="false">
      <c r="A108" s="522" t="s">
        <v>903</v>
      </c>
      <c r="B108" s="517"/>
      <c r="C108" s="517"/>
      <c r="D108" s="519" t="s">
        <v>904</v>
      </c>
      <c r="E108" s="520"/>
    </row>
    <row r="109" s="521" customFormat="true" ht="12.75" hidden="false" customHeight="true" outlineLevel="0" collapsed="false">
      <c r="A109" s="516"/>
      <c r="B109" s="517"/>
      <c r="C109" s="518"/>
      <c r="D109" s="519"/>
      <c r="E109" s="520"/>
    </row>
    <row r="110" s="521" customFormat="true" ht="12.75" hidden="false" customHeight="true" outlineLevel="0" collapsed="false">
      <c r="A110" s="516"/>
      <c r="B110" s="518" t="s">
        <v>905</v>
      </c>
      <c r="C110" s="517"/>
      <c r="D110" s="519" t="s">
        <v>906</v>
      </c>
      <c r="E110" s="520"/>
    </row>
    <row r="111" s="521" customFormat="true" ht="12.75" hidden="false" customHeight="true" outlineLevel="0" collapsed="false">
      <c r="A111" s="516"/>
      <c r="B111" s="517"/>
      <c r="C111" s="523" t="s">
        <v>907</v>
      </c>
      <c r="D111" s="524" t="s">
        <v>908</v>
      </c>
      <c r="E111" s="520"/>
    </row>
    <row r="112" s="521" customFormat="true" ht="12.75" hidden="false" customHeight="true" outlineLevel="0" collapsed="false">
      <c r="A112" s="525"/>
      <c r="B112" s="526"/>
      <c r="C112" s="523" t="s">
        <v>909</v>
      </c>
      <c r="D112" s="524" t="s">
        <v>910</v>
      </c>
      <c r="E112" s="520"/>
    </row>
    <row r="113" s="521" customFormat="true" ht="12.75" hidden="false" customHeight="true" outlineLevel="0" collapsed="false">
      <c r="A113" s="525"/>
      <c r="B113" s="526"/>
      <c r="C113" s="523" t="s">
        <v>911</v>
      </c>
      <c r="D113" s="524" t="s">
        <v>912</v>
      </c>
      <c r="E113" s="520"/>
    </row>
    <row r="114" s="521" customFormat="true" ht="12.75" hidden="false" customHeight="true" outlineLevel="0" collapsed="false">
      <c r="A114" s="516"/>
      <c r="B114" s="517"/>
      <c r="C114" s="518"/>
      <c r="D114" s="519"/>
      <c r="E114" s="520"/>
    </row>
    <row r="115" s="521" customFormat="true" ht="12.75" hidden="false" customHeight="true" outlineLevel="0" collapsed="false">
      <c r="A115" s="516"/>
      <c r="B115" s="518" t="s">
        <v>913</v>
      </c>
      <c r="C115" s="517"/>
      <c r="D115" s="519" t="s">
        <v>914</v>
      </c>
      <c r="E115" s="520"/>
    </row>
    <row r="116" s="521" customFormat="true" ht="12.75" hidden="false" customHeight="true" outlineLevel="0" collapsed="false">
      <c r="A116" s="516"/>
      <c r="B116" s="517"/>
      <c r="C116" s="523" t="s">
        <v>915</v>
      </c>
      <c r="D116" s="524" t="s">
        <v>916</v>
      </c>
      <c r="E116" s="520"/>
    </row>
    <row r="117" s="521" customFormat="true" ht="12.75" hidden="false" customHeight="true" outlineLevel="0" collapsed="false">
      <c r="A117" s="525"/>
      <c r="B117" s="526"/>
      <c r="C117" s="523" t="s">
        <v>917</v>
      </c>
      <c r="D117" s="524" t="s">
        <v>918</v>
      </c>
      <c r="E117" s="520"/>
    </row>
    <row r="118" s="521" customFormat="true" ht="12.75" hidden="false" customHeight="true" outlineLevel="0" collapsed="false">
      <c r="A118" s="525"/>
      <c r="B118" s="526"/>
      <c r="C118" s="523" t="s">
        <v>919</v>
      </c>
      <c r="D118" s="524" t="s">
        <v>920</v>
      </c>
      <c r="E118" s="520"/>
    </row>
    <row r="119" s="521" customFormat="true" ht="12.75" hidden="false" customHeight="true" outlineLevel="0" collapsed="false">
      <c r="A119" s="516"/>
      <c r="B119" s="517"/>
      <c r="C119" s="523" t="s">
        <v>921</v>
      </c>
      <c r="D119" s="524" t="s">
        <v>922</v>
      </c>
      <c r="E119" s="520"/>
    </row>
    <row r="120" s="521" customFormat="true" ht="12.75" hidden="false" customHeight="true" outlineLevel="0" collapsed="false">
      <c r="A120" s="525"/>
      <c r="B120" s="526"/>
      <c r="C120" s="523" t="s">
        <v>923</v>
      </c>
      <c r="D120" s="524" t="s">
        <v>924</v>
      </c>
      <c r="E120" s="520"/>
    </row>
    <row r="121" s="521" customFormat="true" ht="12.75" hidden="false" customHeight="true" outlineLevel="0" collapsed="false">
      <c r="A121" s="525"/>
      <c r="B121" s="526"/>
      <c r="C121" s="523" t="s">
        <v>925</v>
      </c>
      <c r="D121" s="524" t="s">
        <v>926</v>
      </c>
      <c r="E121" s="520"/>
    </row>
    <row r="122" s="521" customFormat="true" ht="12.75" hidden="false" customHeight="true" outlineLevel="0" collapsed="false">
      <c r="A122" s="516"/>
      <c r="B122" s="517"/>
      <c r="C122" s="518"/>
      <c r="D122" s="519"/>
      <c r="E122" s="520"/>
    </row>
    <row r="123" s="521" customFormat="true" ht="12.75" hidden="false" customHeight="false" outlineLevel="0" collapsed="false">
      <c r="A123" s="522" t="s">
        <v>927</v>
      </c>
      <c r="B123" s="517"/>
      <c r="C123" s="517"/>
      <c r="D123" s="519" t="s">
        <v>928</v>
      </c>
      <c r="E123" s="520"/>
    </row>
    <row r="124" s="521" customFormat="true" ht="12.75" hidden="false" customHeight="false" outlineLevel="0" collapsed="false">
      <c r="A124" s="516"/>
      <c r="B124" s="517"/>
      <c r="C124" s="518"/>
      <c r="D124" s="519"/>
      <c r="E124" s="520"/>
    </row>
    <row r="125" s="521" customFormat="true" ht="12.75" hidden="false" customHeight="false" outlineLevel="0" collapsed="false">
      <c r="A125" s="516"/>
      <c r="B125" s="518" t="s">
        <v>929</v>
      </c>
      <c r="C125" s="517"/>
      <c r="D125" s="519" t="s">
        <v>930</v>
      </c>
      <c r="E125" s="520"/>
    </row>
    <row r="126" s="521" customFormat="true" ht="25.5" hidden="false" customHeight="true" outlineLevel="0" collapsed="false">
      <c r="A126" s="516"/>
      <c r="B126" s="517"/>
      <c r="C126" s="507" t="s">
        <v>931</v>
      </c>
      <c r="D126" s="524" t="s">
        <v>932</v>
      </c>
      <c r="E126" s="520"/>
    </row>
    <row r="127" s="521" customFormat="true" ht="12.75" hidden="false" customHeight="false" outlineLevel="0" collapsed="false">
      <c r="A127" s="516"/>
      <c r="B127" s="517"/>
      <c r="C127" s="523" t="s">
        <v>933</v>
      </c>
      <c r="D127" s="524" t="s">
        <v>934</v>
      </c>
      <c r="E127" s="520"/>
    </row>
    <row r="128" s="521" customFormat="true" ht="12.75" hidden="false" customHeight="false" outlineLevel="0" collapsed="false">
      <c r="A128" s="516"/>
      <c r="B128" s="517"/>
      <c r="C128" s="518"/>
      <c r="D128" s="519"/>
      <c r="E128" s="520"/>
    </row>
    <row r="129" s="521" customFormat="true" ht="12.75" hidden="false" customHeight="false" outlineLevel="0" collapsed="false">
      <c r="A129" s="516"/>
      <c r="B129" s="518" t="s">
        <v>935</v>
      </c>
      <c r="C129" s="517"/>
      <c r="D129" s="519" t="s">
        <v>936</v>
      </c>
      <c r="E129" s="520"/>
    </row>
    <row r="130" s="521" customFormat="true" ht="12.75" hidden="false" customHeight="false" outlineLevel="0" collapsed="false">
      <c r="A130" s="516"/>
      <c r="B130" s="517"/>
      <c r="C130" s="523" t="s">
        <v>937</v>
      </c>
      <c r="D130" s="524" t="s">
        <v>938</v>
      </c>
      <c r="E130" s="520"/>
    </row>
    <row r="131" s="521" customFormat="true" ht="12.75" hidden="false" customHeight="false" outlineLevel="0" collapsed="false">
      <c r="A131" s="516"/>
      <c r="B131" s="517"/>
      <c r="C131" s="523" t="s">
        <v>939</v>
      </c>
      <c r="D131" s="524" t="s">
        <v>940</v>
      </c>
      <c r="E131" s="520"/>
    </row>
    <row r="132" s="521" customFormat="true" ht="12.75" hidden="false" customHeight="false" outlineLevel="0" collapsed="false">
      <c r="A132" s="516"/>
      <c r="B132" s="517"/>
      <c r="C132" s="523" t="s">
        <v>941</v>
      </c>
      <c r="D132" s="524" t="s">
        <v>942</v>
      </c>
      <c r="E132" s="520"/>
    </row>
    <row r="133" s="521" customFormat="true" ht="12.75" hidden="false" customHeight="false" outlineLevel="0" collapsed="false">
      <c r="A133" s="516"/>
      <c r="B133" s="517"/>
      <c r="C133" s="523" t="s">
        <v>943</v>
      </c>
      <c r="D133" s="529" t="s">
        <v>944</v>
      </c>
      <c r="E133" s="520"/>
    </row>
    <row r="134" s="521" customFormat="true" ht="12.75" hidden="false" customHeight="false" outlineLevel="0" collapsed="false">
      <c r="A134" s="516"/>
      <c r="B134" s="517"/>
      <c r="C134" s="518"/>
      <c r="D134" s="519"/>
      <c r="E134" s="520"/>
    </row>
    <row r="135" s="521" customFormat="true" ht="15" hidden="false" customHeight="false" outlineLevel="0" collapsed="false">
      <c r="A135" s="522" t="s">
        <v>945</v>
      </c>
      <c r="B135" s="526"/>
      <c r="C135" s="517"/>
      <c r="D135" s="519" t="s">
        <v>946</v>
      </c>
      <c r="E135" s="520"/>
    </row>
    <row r="136" s="521" customFormat="true" ht="12.75" hidden="false" customHeight="false" outlineLevel="0" collapsed="false">
      <c r="A136" s="516"/>
      <c r="B136" s="517"/>
      <c r="C136" s="518"/>
      <c r="D136" s="519"/>
      <c r="E136" s="520"/>
    </row>
    <row r="137" s="521" customFormat="true" ht="12.75" hidden="false" customHeight="false" outlineLevel="0" collapsed="false">
      <c r="A137" s="516"/>
      <c r="B137" s="518" t="s">
        <v>947</v>
      </c>
      <c r="C137" s="517"/>
      <c r="D137" s="519" t="s">
        <v>948</v>
      </c>
      <c r="E137" s="520"/>
    </row>
    <row r="138" s="521" customFormat="true" ht="12.75" hidden="false" customHeight="false" outlineLevel="0" collapsed="false">
      <c r="A138" s="516"/>
      <c r="B138" s="517"/>
      <c r="C138" s="523" t="s">
        <v>949</v>
      </c>
      <c r="D138" s="524" t="s">
        <v>950</v>
      </c>
      <c r="E138" s="520"/>
    </row>
    <row r="139" s="521" customFormat="true" ht="12.75" hidden="false" customHeight="false" outlineLevel="0" collapsed="false">
      <c r="A139" s="516"/>
      <c r="B139" s="517"/>
      <c r="C139" s="518"/>
      <c r="D139" s="519"/>
      <c r="E139" s="520"/>
    </row>
    <row r="140" s="521" customFormat="true" ht="12.75" hidden="false" customHeight="false" outlineLevel="0" collapsed="false">
      <c r="A140" s="516"/>
      <c r="B140" s="518" t="s">
        <v>951</v>
      </c>
      <c r="C140" s="517"/>
      <c r="D140" s="519" t="s">
        <v>952</v>
      </c>
      <c r="E140" s="520"/>
    </row>
    <row r="141" s="521" customFormat="true" ht="12.75" hidden="false" customHeight="false" outlineLevel="0" collapsed="false">
      <c r="A141" s="516"/>
      <c r="B141" s="517"/>
      <c r="C141" s="523" t="s">
        <v>953</v>
      </c>
      <c r="D141" s="524" t="s">
        <v>952</v>
      </c>
      <c r="E141" s="520"/>
    </row>
    <row r="142" s="521" customFormat="true" ht="12.75" hidden="false" customHeight="false" outlineLevel="0" collapsed="false">
      <c r="A142" s="516"/>
      <c r="B142" s="517"/>
      <c r="C142" s="518"/>
      <c r="D142" s="519"/>
      <c r="E142" s="520"/>
    </row>
    <row r="143" customFormat="false" ht="12.75" hidden="false" customHeight="false" outlineLevel="0" collapsed="false">
      <c r="A143" s="505"/>
      <c r="B143" s="503"/>
      <c r="C143" s="506"/>
      <c r="D143" s="501"/>
      <c r="E143" s="497"/>
    </row>
    <row r="144" customFormat="false" ht="12.75" hidden="false" customHeight="false" outlineLevel="0" collapsed="false">
      <c r="A144" s="505"/>
      <c r="B144" s="503"/>
      <c r="C144" s="506"/>
      <c r="D144" s="501" t="s">
        <v>954</v>
      </c>
      <c r="E144" s="497"/>
    </row>
    <row r="145" customFormat="false" ht="12.75" hidden="false" customHeight="false" outlineLevel="0" collapsed="false">
      <c r="A145" s="505"/>
      <c r="B145" s="503"/>
      <c r="C145" s="507"/>
      <c r="D145" s="508"/>
      <c r="E145" s="497"/>
    </row>
    <row r="146" customFormat="false" ht="12.75" hidden="false" customHeight="false" outlineLevel="0" collapsed="false">
      <c r="A146" s="502" t="n">
        <v>10</v>
      </c>
      <c r="B146" s="503"/>
      <c r="C146" s="504"/>
      <c r="D146" s="501" t="s">
        <v>955</v>
      </c>
      <c r="E146" s="497"/>
    </row>
    <row r="147" customFormat="false" ht="12.75" hidden="false" customHeight="false" outlineLevel="0" collapsed="false">
      <c r="A147" s="505"/>
      <c r="B147" s="503"/>
      <c r="C147" s="506"/>
      <c r="D147" s="501"/>
      <c r="E147" s="497"/>
    </row>
    <row r="148" customFormat="false" ht="12.75" hidden="false" customHeight="false" outlineLevel="0" collapsed="false">
      <c r="A148" s="505"/>
      <c r="B148" s="506" t="s">
        <v>956</v>
      </c>
      <c r="C148" s="504"/>
      <c r="D148" s="501" t="s">
        <v>957</v>
      </c>
      <c r="E148" s="497"/>
    </row>
    <row r="149" customFormat="false" ht="12.75" hidden="false" customHeight="false" outlineLevel="0" collapsed="false">
      <c r="A149" s="505"/>
      <c r="B149" s="503"/>
      <c r="C149" s="507" t="s">
        <v>958</v>
      </c>
      <c r="D149" s="508" t="s">
        <v>959</v>
      </c>
      <c r="E149" s="497"/>
    </row>
    <row r="150" customFormat="false" ht="12.75" hidden="false" customHeight="false" outlineLevel="0" collapsed="false">
      <c r="A150" s="505"/>
      <c r="B150" s="503"/>
      <c r="C150" s="507" t="s">
        <v>960</v>
      </c>
      <c r="D150" s="508" t="s">
        <v>961</v>
      </c>
      <c r="E150" s="497"/>
    </row>
    <row r="151" customFormat="false" ht="12.75" hidden="false" customHeight="false" outlineLevel="0" collapsed="false">
      <c r="A151" s="505"/>
      <c r="B151" s="503"/>
      <c r="C151" s="507" t="s">
        <v>962</v>
      </c>
      <c r="D151" s="508" t="s">
        <v>963</v>
      </c>
      <c r="E151" s="497"/>
    </row>
    <row r="152" customFormat="false" ht="12.75" hidden="false" customHeight="false" outlineLevel="0" collapsed="false">
      <c r="A152" s="505"/>
      <c r="B152" s="503"/>
      <c r="C152" s="506"/>
      <c r="D152" s="501"/>
      <c r="E152" s="497"/>
    </row>
    <row r="153" customFormat="false" ht="12.75" hidden="false" customHeight="false" outlineLevel="0" collapsed="false">
      <c r="A153" s="505"/>
      <c r="B153" s="506" t="s">
        <v>964</v>
      </c>
      <c r="C153" s="504"/>
      <c r="D153" s="501" t="s">
        <v>965</v>
      </c>
      <c r="E153" s="497"/>
    </row>
    <row r="154" customFormat="false" ht="12.75" hidden="false" customHeight="false" outlineLevel="0" collapsed="false">
      <c r="A154" s="505"/>
      <c r="B154" s="503"/>
      <c r="C154" s="507" t="s">
        <v>966</v>
      </c>
      <c r="D154" s="508" t="s">
        <v>965</v>
      </c>
      <c r="E154" s="497"/>
    </row>
    <row r="155" customFormat="false" ht="12.75" hidden="false" customHeight="false" outlineLevel="0" collapsed="false">
      <c r="A155" s="505"/>
      <c r="B155" s="503"/>
      <c r="C155" s="506"/>
      <c r="D155" s="501"/>
      <c r="E155" s="497"/>
    </row>
    <row r="156" customFormat="false" ht="12.75" hidden="false" customHeight="false" outlineLevel="0" collapsed="false">
      <c r="A156" s="505"/>
      <c r="B156" s="506" t="s">
        <v>967</v>
      </c>
      <c r="C156" s="504"/>
      <c r="D156" s="501" t="s">
        <v>968</v>
      </c>
      <c r="E156" s="497"/>
    </row>
    <row r="157" customFormat="false" ht="12.75" hidden="false" customHeight="false" outlineLevel="0" collapsed="false">
      <c r="A157" s="505"/>
      <c r="B157" s="503"/>
      <c r="C157" s="507" t="s">
        <v>969</v>
      </c>
      <c r="D157" s="508" t="s">
        <v>970</v>
      </c>
      <c r="E157" s="497"/>
    </row>
    <row r="158" customFormat="false" ht="12.75" hidden="false" customHeight="false" outlineLevel="0" collapsed="false">
      <c r="A158" s="505"/>
      <c r="B158" s="503"/>
      <c r="C158" s="507" t="s">
        <v>971</v>
      </c>
      <c r="D158" s="508" t="s">
        <v>972</v>
      </c>
      <c r="E158" s="497"/>
    </row>
    <row r="159" customFormat="false" ht="12.75" hidden="false" customHeight="false" outlineLevel="0" collapsed="false">
      <c r="A159" s="505"/>
      <c r="B159" s="503"/>
      <c r="C159" s="507" t="s">
        <v>973</v>
      </c>
      <c r="D159" s="508" t="s">
        <v>974</v>
      </c>
      <c r="E159" s="497"/>
    </row>
    <row r="160" customFormat="false" ht="12.75" hidden="false" customHeight="false" outlineLevel="0" collapsed="false">
      <c r="A160" s="505"/>
      <c r="B160" s="503"/>
      <c r="C160" s="506"/>
      <c r="D160" s="501"/>
      <c r="E160" s="497"/>
    </row>
    <row r="161" customFormat="false" ht="12.75" hidden="false" customHeight="false" outlineLevel="0" collapsed="false">
      <c r="A161" s="505"/>
      <c r="B161" s="506" t="s">
        <v>975</v>
      </c>
      <c r="C161" s="504"/>
      <c r="D161" s="501" t="s">
        <v>976</v>
      </c>
      <c r="E161" s="497"/>
    </row>
    <row r="162" customFormat="false" ht="12.75" hidden="false" customHeight="false" outlineLevel="0" collapsed="false">
      <c r="A162" s="505"/>
      <c r="B162" s="503"/>
      <c r="C162" s="507" t="s">
        <v>977</v>
      </c>
      <c r="D162" s="508" t="s">
        <v>978</v>
      </c>
      <c r="E162" s="497"/>
    </row>
    <row r="163" customFormat="false" ht="12.75" hidden="false" customHeight="false" outlineLevel="0" collapsed="false">
      <c r="A163" s="505"/>
      <c r="B163" s="503"/>
      <c r="C163" s="507" t="s">
        <v>979</v>
      </c>
      <c r="D163" s="508" t="s">
        <v>980</v>
      </c>
      <c r="E163" s="497"/>
    </row>
    <row r="164" customFormat="false" ht="12.75" hidden="false" customHeight="false" outlineLevel="0" collapsed="false">
      <c r="A164" s="505"/>
      <c r="B164" s="503"/>
      <c r="C164" s="506"/>
      <c r="D164" s="501"/>
      <c r="E164" s="497"/>
    </row>
    <row r="165" customFormat="false" ht="12.75" hidden="false" customHeight="false" outlineLevel="0" collapsed="false">
      <c r="A165" s="505"/>
      <c r="B165" s="506" t="s">
        <v>981</v>
      </c>
      <c r="C165" s="504"/>
      <c r="D165" s="501" t="s">
        <v>982</v>
      </c>
      <c r="E165" s="497"/>
    </row>
    <row r="166" customFormat="false" ht="12.75" hidden="false" customHeight="false" outlineLevel="0" collapsed="false">
      <c r="A166" s="505"/>
      <c r="B166" s="503"/>
      <c r="C166" s="507" t="s">
        <v>983</v>
      </c>
      <c r="D166" s="508" t="s">
        <v>984</v>
      </c>
      <c r="E166" s="497"/>
    </row>
    <row r="167" customFormat="false" ht="12.75" hidden="false" customHeight="false" outlineLevel="0" collapsed="false">
      <c r="A167" s="505"/>
      <c r="B167" s="503"/>
      <c r="C167" s="507" t="s">
        <v>985</v>
      </c>
      <c r="D167" s="508" t="s">
        <v>986</v>
      </c>
      <c r="E167" s="497"/>
    </row>
    <row r="168" customFormat="false" ht="12.75" hidden="false" customHeight="false" outlineLevel="0" collapsed="false">
      <c r="A168" s="505"/>
      <c r="B168" s="503"/>
      <c r="C168" s="506"/>
      <c r="D168" s="501"/>
      <c r="E168" s="497"/>
    </row>
    <row r="169" customFormat="false" ht="12.75" hidden="false" customHeight="false" outlineLevel="0" collapsed="false">
      <c r="A169" s="505"/>
      <c r="B169" s="506" t="s">
        <v>987</v>
      </c>
      <c r="C169" s="504"/>
      <c r="D169" s="501" t="s">
        <v>988</v>
      </c>
      <c r="E169" s="497"/>
    </row>
    <row r="170" customFormat="false" ht="12.75" hidden="false" customHeight="false" outlineLevel="0" collapsed="false">
      <c r="A170" s="505"/>
      <c r="B170" s="503"/>
      <c r="C170" s="507" t="s">
        <v>989</v>
      </c>
      <c r="D170" s="508" t="s">
        <v>990</v>
      </c>
      <c r="E170" s="497"/>
    </row>
    <row r="171" customFormat="false" ht="12.75" hidden="false" customHeight="false" outlineLevel="0" collapsed="false">
      <c r="A171" s="505"/>
      <c r="B171" s="503"/>
      <c r="C171" s="507" t="s">
        <v>991</v>
      </c>
      <c r="D171" s="508" t="s">
        <v>992</v>
      </c>
      <c r="E171" s="497"/>
    </row>
    <row r="172" customFormat="false" ht="12.75" hidden="false" customHeight="false" outlineLevel="0" collapsed="false">
      <c r="A172" s="505"/>
      <c r="B172" s="503"/>
      <c r="C172" s="506"/>
      <c r="D172" s="501"/>
      <c r="E172" s="497"/>
    </row>
    <row r="173" customFormat="false" ht="12.75" hidden="false" customHeight="false" outlineLevel="0" collapsed="false">
      <c r="A173" s="505"/>
      <c r="B173" s="506" t="s">
        <v>993</v>
      </c>
      <c r="C173" s="504"/>
      <c r="D173" s="501" t="s">
        <v>994</v>
      </c>
      <c r="E173" s="497"/>
    </row>
    <row r="174" customFormat="false" ht="12.75" hidden="false" customHeight="false" outlineLevel="0" collapsed="false">
      <c r="A174" s="505"/>
      <c r="B174" s="503"/>
      <c r="C174" s="507" t="s">
        <v>995</v>
      </c>
      <c r="D174" s="508" t="s">
        <v>996</v>
      </c>
      <c r="E174" s="497"/>
    </row>
    <row r="175" customFormat="false" ht="12.75" hidden="false" customHeight="false" outlineLevel="0" collapsed="false">
      <c r="A175" s="505"/>
      <c r="B175" s="503"/>
      <c r="C175" s="507" t="s">
        <v>997</v>
      </c>
      <c r="D175" s="508" t="s">
        <v>998</v>
      </c>
      <c r="E175" s="497"/>
    </row>
    <row r="176" customFormat="false" ht="12.75" hidden="false" customHeight="false" outlineLevel="0" collapsed="false">
      <c r="A176" s="505"/>
      <c r="B176" s="503"/>
      <c r="C176" s="507" t="s">
        <v>999</v>
      </c>
      <c r="D176" s="513" t="s">
        <v>1000</v>
      </c>
      <c r="E176" s="497"/>
    </row>
    <row r="177" customFormat="false" ht="12.75" hidden="false" customHeight="false" outlineLevel="0" collapsed="false">
      <c r="A177" s="505"/>
      <c r="B177" s="503"/>
      <c r="C177" s="504"/>
      <c r="D177" s="508"/>
      <c r="E177" s="497"/>
    </row>
    <row r="178" customFormat="false" ht="12.75" hidden="false" customHeight="false" outlineLevel="0" collapsed="false">
      <c r="A178" s="505"/>
      <c r="B178" s="506" t="s">
        <v>1001</v>
      </c>
      <c r="C178" s="504"/>
      <c r="D178" s="501" t="s">
        <v>1002</v>
      </c>
      <c r="E178" s="497"/>
    </row>
    <row r="179" customFormat="false" ht="12.75" hidden="false" customHeight="false" outlineLevel="0" collapsed="false">
      <c r="A179" s="505"/>
      <c r="B179" s="503"/>
      <c r="C179" s="507" t="s">
        <v>1003</v>
      </c>
      <c r="D179" s="508" t="s">
        <v>1004</v>
      </c>
      <c r="E179" s="497"/>
    </row>
    <row r="180" customFormat="false" ht="12.75" hidden="false" customHeight="false" outlineLevel="0" collapsed="false">
      <c r="A180" s="505"/>
      <c r="B180" s="503"/>
      <c r="C180" s="507" t="s">
        <v>1005</v>
      </c>
      <c r="D180" s="508" t="s">
        <v>1006</v>
      </c>
      <c r="E180" s="497"/>
    </row>
    <row r="181" customFormat="false" ht="12.75" hidden="false" customHeight="false" outlineLevel="0" collapsed="false">
      <c r="A181" s="505"/>
      <c r="B181" s="503"/>
      <c r="C181" s="507" t="s">
        <v>1007</v>
      </c>
      <c r="D181" s="508" t="s">
        <v>1008</v>
      </c>
      <c r="E181" s="497"/>
    </row>
    <row r="182" customFormat="false" ht="12.75" hidden="false" customHeight="false" outlineLevel="0" collapsed="false">
      <c r="A182" s="505"/>
      <c r="B182" s="503"/>
      <c r="C182" s="507" t="s">
        <v>1009</v>
      </c>
      <c r="D182" s="508" t="s">
        <v>1010</v>
      </c>
      <c r="E182" s="497"/>
    </row>
    <row r="183" customFormat="false" ht="12.75" hidden="false" customHeight="false" outlineLevel="0" collapsed="false">
      <c r="A183" s="505"/>
      <c r="B183" s="503"/>
      <c r="C183" s="507" t="s">
        <v>1011</v>
      </c>
      <c r="D183" s="508" t="s">
        <v>1012</v>
      </c>
      <c r="E183" s="497"/>
    </row>
    <row r="184" customFormat="false" ht="12.75" hidden="false" customHeight="false" outlineLevel="0" collapsed="false">
      <c r="A184" s="505"/>
      <c r="B184" s="503"/>
      <c r="C184" s="507" t="s">
        <v>1013</v>
      </c>
      <c r="D184" s="508" t="s">
        <v>1014</v>
      </c>
      <c r="E184" s="497"/>
    </row>
    <row r="185" customFormat="false" ht="12.75" hidden="false" customHeight="false" outlineLevel="0" collapsed="false">
      <c r="A185" s="505"/>
      <c r="B185" s="503"/>
      <c r="C185" s="507" t="s">
        <v>1015</v>
      </c>
      <c r="D185" s="508" t="s">
        <v>1016</v>
      </c>
      <c r="E185" s="497"/>
    </row>
    <row r="186" customFormat="false" ht="12.75" hidden="false" customHeight="false" outlineLevel="0" collapsed="false">
      <c r="A186" s="505"/>
      <c r="B186" s="503"/>
      <c r="C186" s="507"/>
      <c r="D186" s="508"/>
      <c r="E186" s="497"/>
    </row>
    <row r="187" customFormat="false" ht="12.75" hidden="false" customHeight="false" outlineLevel="0" collapsed="false">
      <c r="A187" s="505"/>
      <c r="B187" s="506" t="s">
        <v>1017</v>
      </c>
      <c r="C187" s="504"/>
      <c r="D187" s="501" t="s">
        <v>1018</v>
      </c>
      <c r="E187" s="497"/>
    </row>
    <row r="188" customFormat="false" ht="12.75" hidden="false" customHeight="false" outlineLevel="0" collapsed="false">
      <c r="A188" s="505"/>
      <c r="B188" s="503"/>
      <c r="C188" s="507" t="s">
        <v>1019</v>
      </c>
      <c r="D188" s="508" t="s">
        <v>1020</v>
      </c>
      <c r="E188" s="497"/>
    </row>
    <row r="189" customFormat="false" ht="12.75" hidden="false" customHeight="false" outlineLevel="0" collapsed="false">
      <c r="A189" s="505"/>
      <c r="B189" s="503"/>
      <c r="C189" s="507" t="s">
        <v>1021</v>
      </c>
      <c r="D189" s="508" t="s">
        <v>1022</v>
      </c>
      <c r="E189" s="497"/>
    </row>
    <row r="190" customFormat="false" ht="12.75" hidden="false" customHeight="false" outlineLevel="0" collapsed="false">
      <c r="A190" s="505"/>
      <c r="B190" s="503"/>
      <c r="C190" s="506"/>
      <c r="D190" s="501"/>
      <c r="E190" s="497"/>
    </row>
    <row r="191" customFormat="false" ht="12.75" hidden="false" customHeight="false" outlineLevel="0" collapsed="false">
      <c r="A191" s="502" t="n">
        <v>11</v>
      </c>
      <c r="B191" s="503"/>
      <c r="C191" s="504"/>
      <c r="D191" s="501" t="s">
        <v>1023</v>
      </c>
      <c r="E191" s="497"/>
    </row>
    <row r="192" customFormat="false" ht="12.75" hidden="false" customHeight="false" outlineLevel="0" collapsed="false">
      <c r="A192" s="505"/>
      <c r="B192" s="503"/>
      <c r="C192" s="506"/>
      <c r="D192" s="501"/>
      <c r="E192" s="497"/>
    </row>
    <row r="193" customFormat="false" ht="12.75" hidden="false" customHeight="false" outlineLevel="0" collapsed="false">
      <c r="A193" s="505"/>
      <c r="B193" s="506" t="s">
        <v>1024</v>
      </c>
      <c r="C193" s="504"/>
      <c r="D193" s="501" t="s">
        <v>1023</v>
      </c>
      <c r="E193" s="497"/>
    </row>
    <row r="194" customFormat="false" ht="12.75" hidden="false" customHeight="false" outlineLevel="0" collapsed="false">
      <c r="A194" s="505"/>
      <c r="B194" s="503"/>
      <c r="C194" s="507" t="s">
        <v>1025</v>
      </c>
      <c r="D194" s="508" t="s">
        <v>1026</v>
      </c>
      <c r="E194" s="497"/>
    </row>
    <row r="195" customFormat="false" ht="12.75" hidden="false" customHeight="false" outlineLevel="0" collapsed="false">
      <c r="A195" s="505"/>
      <c r="B195" s="503"/>
      <c r="C195" s="507" t="s">
        <v>1027</v>
      </c>
      <c r="D195" s="508" t="s">
        <v>1028</v>
      </c>
      <c r="E195" s="497"/>
    </row>
    <row r="196" customFormat="false" ht="12.75" hidden="false" customHeight="false" outlineLevel="0" collapsed="false">
      <c r="A196" s="505"/>
      <c r="B196" s="503"/>
      <c r="C196" s="507" t="s">
        <v>1029</v>
      </c>
      <c r="D196" s="508" t="s">
        <v>1030</v>
      </c>
      <c r="E196" s="497"/>
    </row>
    <row r="197" customFormat="false" ht="12.75" hidden="false" customHeight="false" outlineLevel="0" collapsed="false">
      <c r="A197" s="505"/>
      <c r="B197" s="503"/>
      <c r="C197" s="507" t="s">
        <v>1031</v>
      </c>
      <c r="D197" s="508" t="s">
        <v>1032</v>
      </c>
      <c r="E197" s="497"/>
    </row>
    <row r="198" customFormat="false" ht="12.75" hidden="false" customHeight="false" outlineLevel="0" collapsed="false">
      <c r="A198" s="505"/>
      <c r="B198" s="503"/>
      <c r="C198" s="507" t="s">
        <v>1033</v>
      </c>
      <c r="D198" s="508" t="s">
        <v>1034</v>
      </c>
      <c r="E198" s="497"/>
    </row>
    <row r="199" customFormat="false" ht="12.75" hidden="false" customHeight="false" outlineLevel="0" collapsed="false">
      <c r="A199" s="505"/>
      <c r="B199" s="503"/>
      <c r="C199" s="507" t="s">
        <v>1035</v>
      </c>
      <c r="D199" s="508" t="s">
        <v>1036</v>
      </c>
      <c r="E199" s="497"/>
    </row>
    <row r="200" customFormat="false" ht="12.75" hidden="false" customHeight="true" outlineLevel="0" collapsed="false">
      <c r="A200" s="505"/>
      <c r="B200" s="503"/>
      <c r="C200" s="507" t="s">
        <v>1037</v>
      </c>
      <c r="D200" s="508" t="s">
        <v>1038</v>
      </c>
      <c r="E200" s="497"/>
    </row>
    <row r="201" customFormat="false" ht="12.75" hidden="false" customHeight="false" outlineLevel="0" collapsed="false">
      <c r="A201" s="505"/>
      <c r="B201" s="503"/>
      <c r="C201" s="506"/>
      <c r="D201" s="501"/>
      <c r="E201" s="497"/>
    </row>
    <row r="202" customFormat="false" ht="12.75" hidden="false" customHeight="false" outlineLevel="0" collapsed="false">
      <c r="A202" s="502" t="n">
        <v>12</v>
      </c>
      <c r="B202" s="503"/>
      <c r="C202" s="504"/>
      <c r="D202" s="501" t="s">
        <v>1039</v>
      </c>
      <c r="E202" s="497"/>
    </row>
    <row r="203" customFormat="false" ht="12.75" hidden="false" customHeight="false" outlineLevel="0" collapsed="false">
      <c r="A203" s="505"/>
      <c r="B203" s="503"/>
      <c r="C203" s="506"/>
      <c r="D203" s="501"/>
      <c r="E203" s="497"/>
    </row>
    <row r="204" customFormat="false" ht="12.75" hidden="false" customHeight="false" outlineLevel="0" collapsed="false">
      <c r="A204" s="505"/>
      <c r="B204" s="506" t="s">
        <v>1040</v>
      </c>
      <c r="C204" s="504"/>
      <c r="D204" s="501" t="s">
        <v>1039</v>
      </c>
      <c r="E204" s="497"/>
    </row>
    <row r="205" customFormat="false" ht="12.75" hidden="false" customHeight="false" outlineLevel="0" collapsed="false">
      <c r="A205" s="505"/>
      <c r="B205" s="503"/>
      <c r="C205" s="507" t="s">
        <v>1041</v>
      </c>
      <c r="D205" s="508" t="s">
        <v>1039</v>
      </c>
      <c r="E205" s="497"/>
    </row>
    <row r="206" customFormat="false" ht="12.75" hidden="false" customHeight="false" outlineLevel="0" collapsed="false">
      <c r="A206" s="505"/>
      <c r="B206" s="503"/>
      <c r="C206" s="506"/>
      <c r="D206" s="501"/>
      <c r="E206" s="497"/>
    </row>
    <row r="207" customFormat="false" ht="12.75" hidden="false" customHeight="false" outlineLevel="0" collapsed="false">
      <c r="A207" s="502" t="n">
        <v>13</v>
      </c>
      <c r="B207" s="503"/>
      <c r="C207" s="504"/>
      <c r="D207" s="501" t="s">
        <v>1042</v>
      </c>
      <c r="E207" s="497"/>
    </row>
    <row r="208" customFormat="false" ht="12.75" hidden="false" customHeight="false" outlineLevel="0" collapsed="false">
      <c r="A208" s="505"/>
      <c r="B208" s="503"/>
      <c r="C208" s="506"/>
      <c r="D208" s="501"/>
      <c r="E208" s="497"/>
    </row>
    <row r="209" customFormat="false" ht="12.75" hidden="false" customHeight="false" outlineLevel="0" collapsed="false">
      <c r="A209" s="505"/>
      <c r="B209" s="506" t="s">
        <v>1043</v>
      </c>
      <c r="C209" s="504"/>
      <c r="D209" s="501" t="s">
        <v>1044</v>
      </c>
      <c r="E209" s="497"/>
    </row>
    <row r="210" customFormat="false" ht="12.75" hidden="false" customHeight="false" outlineLevel="0" collapsed="false">
      <c r="A210" s="505"/>
      <c r="B210" s="503"/>
      <c r="C210" s="507" t="s">
        <v>1045</v>
      </c>
      <c r="D210" s="508" t="s">
        <v>1044</v>
      </c>
      <c r="E210" s="497"/>
    </row>
    <row r="211" customFormat="false" ht="12.75" hidden="false" customHeight="false" outlineLevel="0" collapsed="false">
      <c r="A211" s="505"/>
      <c r="B211" s="503"/>
      <c r="C211" s="507"/>
      <c r="D211" s="508"/>
      <c r="E211" s="497"/>
    </row>
    <row r="212" customFormat="false" ht="12.75" hidden="false" customHeight="false" outlineLevel="0" collapsed="false">
      <c r="A212" s="505"/>
      <c r="B212" s="530" t="s">
        <v>1046</v>
      </c>
      <c r="C212" s="504"/>
      <c r="D212" s="501" t="s">
        <v>1047</v>
      </c>
      <c r="E212" s="497"/>
    </row>
    <row r="213" customFormat="false" ht="12.75" hidden="false" customHeight="false" outlineLevel="0" collapsed="false">
      <c r="A213" s="505"/>
      <c r="B213" s="503"/>
      <c r="C213" s="504" t="s">
        <v>1048</v>
      </c>
      <c r="D213" s="508" t="s">
        <v>1047</v>
      </c>
      <c r="E213" s="497"/>
    </row>
    <row r="214" customFormat="false" ht="12.75" hidden="false" customHeight="false" outlineLevel="0" collapsed="false">
      <c r="A214" s="505"/>
      <c r="B214" s="503"/>
      <c r="C214" s="504"/>
      <c r="D214" s="508"/>
      <c r="E214" s="497"/>
    </row>
    <row r="215" customFormat="false" ht="12.75" hidden="false" customHeight="false" outlineLevel="0" collapsed="false">
      <c r="A215" s="505"/>
      <c r="B215" s="530" t="s">
        <v>1049</v>
      </c>
      <c r="C215" s="504"/>
      <c r="D215" s="501" t="s">
        <v>1050</v>
      </c>
      <c r="E215" s="497"/>
    </row>
    <row r="216" customFormat="false" ht="12.75" hidden="false" customHeight="false" outlineLevel="0" collapsed="false">
      <c r="A216" s="505"/>
      <c r="B216" s="503"/>
      <c r="C216" s="504" t="s">
        <v>1051</v>
      </c>
      <c r="D216" s="508" t="s">
        <v>1050</v>
      </c>
      <c r="E216" s="497"/>
    </row>
    <row r="217" customFormat="false" ht="12.75" hidden="false" customHeight="false" outlineLevel="0" collapsed="false">
      <c r="A217" s="505"/>
      <c r="B217" s="503"/>
      <c r="C217" s="507"/>
      <c r="D217" s="508"/>
      <c r="E217" s="497"/>
    </row>
    <row r="218" customFormat="false" ht="12.75" hidden="false" customHeight="false" outlineLevel="0" collapsed="false">
      <c r="A218" s="505"/>
      <c r="B218" s="506" t="s">
        <v>1052</v>
      </c>
      <c r="C218" s="504"/>
      <c r="D218" s="501" t="s">
        <v>1053</v>
      </c>
      <c r="E218" s="497"/>
    </row>
    <row r="219" customFormat="false" ht="12.75" hidden="false" customHeight="false" outlineLevel="0" collapsed="false">
      <c r="A219" s="505"/>
      <c r="B219" s="503"/>
      <c r="C219" s="507" t="s">
        <v>1054</v>
      </c>
      <c r="D219" s="508" t="s">
        <v>1055</v>
      </c>
      <c r="E219" s="497"/>
    </row>
    <row r="220" customFormat="false" ht="12.75" hidden="false" customHeight="false" outlineLevel="0" collapsed="false">
      <c r="A220" s="505"/>
      <c r="B220" s="503"/>
      <c r="C220" s="507" t="s">
        <v>1056</v>
      </c>
      <c r="D220" s="508" t="s">
        <v>1057</v>
      </c>
      <c r="E220" s="497"/>
    </row>
    <row r="221" customFormat="false" ht="12.75" hidden="false" customHeight="false" outlineLevel="0" collapsed="false">
      <c r="A221" s="505"/>
      <c r="B221" s="503"/>
      <c r="C221" s="507" t="s">
        <v>1058</v>
      </c>
      <c r="D221" s="508" t="s">
        <v>1059</v>
      </c>
      <c r="E221" s="497"/>
    </row>
    <row r="222" customFormat="false" ht="12.75" hidden="false" customHeight="false" outlineLevel="0" collapsed="false">
      <c r="A222" s="505"/>
      <c r="B222" s="503"/>
      <c r="C222" s="507" t="s">
        <v>1060</v>
      </c>
      <c r="D222" s="508" t="s">
        <v>1061</v>
      </c>
      <c r="E222" s="497"/>
    </row>
    <row r="223" customFormat="false" ht="12.75" hidden="false" customHeight="false" outlineLevel="0" collapsed="false">
      <c r="A223" s="505"/>
      <c r="B223" s="503"/>
      <c r="C223" s="507" t="s">
        <v>1062</v>
      </c>
      <c r="D223" s="508" t="s">
        <v>1063</v>
      </c>
      <c r="E223" s="497"/>
    </row>
    <row r="224" customFormat="false" ht="12.75" hidden="false" customHeight="false" outlineLevel="0" collapsed="false">
      <c r="A224" s="505"/>
      <c r="B224" s="503"/>
      <c r="C224" s="507" t="s">
        <v>1064</v>
      </c>
      <c r="D224" s="508" t="s">
        <v>1065</v>
      </c>
      <c r="E224" s="497"/>
    </row>
    <row r="225" customFormat="false" ht="12.75" hidden="false" customHeight="false" outlineLevel="0" collapsed="false">
      <c r="A225" s="505"/>
      <c r="B225" s="503"/>
      <c r="C225" s="507" t="s">
        <v>1066</v>
      </c>
      <c r="D225" s="508" t="s">
        <v>1067</v>
      </c>
      <c r="E225" s="497"/>
    </row>
    <row r="226" customFormat="false" ht="12.75" hidden="false" customHeight="false" outlineLevel="0" collapsed="false">
      <c r="A226" s="505"/>
      <c r="B226" s="503"/>
      <c r="C226" s="507"/>
      <c r="D226" s="508"/>
      <c r="E226" s="497"/>
    </row>
    <row r="227" customFormat="false" ht="12.75" hidden="false" customHeight="false" outlineLevel="0" collapsed="false">
      <c r="A227" s="502" t="n">
        <v>14</v>
      </c>
      <c r="B227" s="503"/>
      <c r="C227" s="504"/>
      <c r="D227" s="501" t="s">
        <v>1068</v>
      </c>
      <c r="E227" s="497"/>
    </row>
    <row r="228" customFormat="false" ht="12.75" hidden="false" customHeight="false" outlineLevel="0" collapsed="false">
      <c r="A228" s="505"/>
      <c r="B228" s="503"/>
      <c r="C228" s="506"/>
      <c r="D228" s="501"/>
      <c r="E228" s="497"/>
    </row>
    <row r="229" customFormat="false" ht="12.75" hidden="false" customHeight="false" outlineLevel="0" collapsed="false">
      <c r="A229" s="505"/>
      <c r="B229" s="506" t="s">
        <v>1069</v>
      </c>
      <c r="C229" s="504"/>
      <c r="D229" s="501" t="s">
        <v>1070</v>
      </c>
      <c r="E229" s="497"/>
    </row>
    <row r="230" customFormat="false" ht="12.75" hidden="false" customHeight="false" outlineLevel="0" collapsed="false">
      <c r="A230" s="505"/>
      <c r="B230" s="503"/>
      <c r="C230" s="507" t="s">
        <v>1071</v>
      </c>
      <c r="D230" s="508" t="s">
        <v>1072</v>
      </c>
      <c r="E230" s="497"/>
    </row>
    <row r="231" customFormat="false" ht="12.75" hidden="false" customHeight="false" outlineLevel="0" collapsed="false">
      <c r="A231" s="505"/>
      <c r="B231" s="503"/>
      <c r="C231" s="507" t="s">
        <v>1073</v>
      </c>
      <c r="D231" s="508" t="s">
        <v>1074</v>
      </c>
      <c r="E231" s="497"/>
    </row>
    <row r="232" customFormat="false" ht="12.75" hidden="false" customHeight="false" outlineLevel="0" collapsed="false">
      <c r="A232" s="505"/>
      <c r="B232" s="503"/>
      <c r="C232" s="507" t="s">
        <v>1075</v>
      </c>
      <c r="D232" s="508" t="s">
        <v>1076</v>
      </c>
      <c r="E232" s="497"/>
    </row>
    <row r="233" customFormat="false" ht="12.75" hidden="false" customHeight="false" outlineLevel="0" collapsed="false">
      <c r="A233" s="505"/>
      <c r="B233" s="503"/>
      <c r="C233" s="507" t="s">
        <v>1077</v>
      </c>
      <c r="D233" s="508" t="s">
        <v>1078</v>
      </c>
      <c r="E233" s="497"/>
    </row>
    <row r="234" customFormat="false" ht="12.75" hidden="false" customHeight="false" outlineLevel="0" collapsed="false">
      <c r="A234" s="505"/>
      <c r="B234" s="503"/>
      <c r="C234" s="507" t="s">
        <v>1079</v>
      </c>
      <c r="D234" s="508" t="s">
        <v>1080</v>
      </c>
      <c r="E234" s="497"/>
    </row>
    <row r="235" customFormat="false" ht="12.75" hidden="false" customHeight="false" outlineLevel="0" collapsed="false">
      <c r="A235" s="505"/>
      <c r="B235" s="503"/>
      <c r="C235" s="506"/>
      <c r="D235" s="501"/>
      <c r="E235" s="497"/>
    </row>
    <row r="236" customFormat="false" ht="12.75" hidden="false" customHeight="false" outlineLevel="0" collapsed="false">
      <c r="A236" s="505"/>
      <c r="B236" s="506" t="s">
        <v>1081</v>
      </c>
      <c r="C236" s="504"/>
      <c r="D236" s="501" t="s">
        <v>1082</v>
      </c>
      <c r="E236" s="497"/>
    </row>
    <row r="237" customFormat="false" ht="12.75" hidden="false" customHeight="false" outlineLevel="0" collapsed="false">
      <c r="A237" s="505"/>
      <c r="B237" s="503"/>
      <c r="C237" s="507" t="s">
        <v>1083</v>
      </c>
      <c r="D237" s="508" t="s">
        <v>1082</v>
      </c>
      <c r="E237" s="497"/>
    </row>
    <row r="238" customFormat="false" ht="12.75" hidden="false" customHeight="false" outlineLevel="0" collapsed="false">
      <c r="A238" s="505"/>
      <c r="B238" s="503"/>
      <c r="C238" s="506"/>
      <c r="D238" s="501"/>
      <c r="E238" s="497"/>
    </row>
    <row r="239" customFormat="false" ht="12.75" hidden="false" customHeight="false" outlineLevel="0" collapsed="false">
      <c r="A239" s="505"/>
      <c r="B239" s="506" t="s">
        <v>1084</v>
      </c>
      <c r="C239" s="504"/>
      <c r="D239" s="501" t="s">
        <v>1085</v>
      </c>
      <c r="E239" s="497"/>
    </row>
    <row r="240" customFormat="false" ht="12.75" hidden="false" customHeight="false" outlineLevel="0" collapsed="false">
      <c r="A240" s="505"/>
      <c r="B240" s="503"/>
      <c r="C240" s="507" t="s">
        <v>1086</v>
      </c>
      <c r="D240" s="508" t="s">
        <v>1087</v>
      </c>
      <c r="E240" s="497"/>
    </row>
    <row r="241" customFormat="false" ht="12.75" hidden="false" customHeight="false" outlineLevel="0" collapsed="false">
      <c r="A241" s="505"/>
      <c r="B241" s="503"/>
      <c r="C241" s="507" t="s">
        <v>1088</v>
      </c>
      <c r="D241" s="508" t="s">
        <v>1089</v>
      </c>
      <c r="E241" s="497"/>
    </row>
    <row r="242" customFormat="false" ht="12.75" hidden="false" customHeight="false" outlineLevel="0" collapsed="false">
      <c r="A242" s="505"/>
      <c r="B242" s="503"/>
      <c r="C242" s="506"/>
      <c r="D242" s="501"/>
      <c r="E242" s="497"/>
    </row>
    <row r="243" customFormat="false" ht="12.75" hidden="false" customHeight="false" outlineLevel="0" collapsed="false">
      <c r="A243" s="502" t="n">
        <v>15</v>
      </c>
      <c r="B243" s="503"/>
      <c r="C243" s="504"/>
      <c r="D243" s="501" t="s">
        <v>1090</v>
      </c>
      <c r="E243" s="497"/>
    </row>
    <row r="244" customFormat="false" ht="12.75" hidden="false" customHeight="false" outlineLevel="0" collapsed="false">
      <c r="A244" s="505"/>
      <c r="B244" s="503"/>
      <c r="C244" s="506"/>
      <c r="D244" s="501"/>
      <c r="E244" s="497"/>
    </row>
    <row r="245" customFormat="false" ht="25.5" hidden="false" customHeight="false" outlineLevel="0" collapsed="false">
      <c r="A245" s="505"/>
      <c r="B245" s="506" t="s">
        <v>1091</v>
      </c>
      <c r="C245" s="504"/>
      <c r="D245" s="501" t="s">
        <v>1092</v>
      </c>
      <c r="E245" s="497"/>
    </row>
    <row r="246" customFormat="false" ht="12.75" hidden="false" customHeight="false" outlineLevel="0" collapsed="false">
      <c r="A246" s="505"/>
      <c r="B246" s="503"/>
      <c r="C246" s="507" t="s">
        <v>1093</v>
      </c>
      <c r="D246" s="508" t="s">
        <v>1094</v>
      </c>
      <c r="E246" s="497"/>
    </row>
    <row r="247" customFormat="false" ht="12.75" hidden="false" customHeight="false" outlineLevel="0" collapsed="false">
      <c r="A247" s="505"/>
      <c r="B247" s="503"/>
      <c r="C247" s="507" t="s">
        <v>1095</v>
      </c>
      <c r="D247" s="508" t="s">
        <v>1096</v>
      </c>
      <c r="E247" s="497"/>
    </row>
    <row r="248" customFormat="false" ht="12.75" hidden="false" customHeight="false" outlineLevel="0" collapsed="false">
      <c r="A248" s="505"/>
      <c r="B248" s="503"/>
      <c r="C248" s="506"/>
      <c r="D248" s="501"/>
      <c r="E248" s="497"/>
    </row>
    <row r="249" customFormat="false" ht="12.75" hidden="false" customHeight="false" outlineLevel="0" collapsed="false">
      <c r="A249" s="505"/>
      <c r="B249" s="506" t="s">
        <v>1097</v>
      </c>
      <c r="C249" s="504"/>
      <c r="D249" s="501" t="s">
        <v>1098</v>
      </c>
      <c r="E249" s="497"/>
    </row>
    <row r="250" customFormat="false" ht="12.75" hidden="false" customHeight="false" outlineLevel="0" collapsed="false">
      <c r="A250" s="505"/>
      <c r="B250" s="503"/>
      <c r="C250" s="507" t="s">
        <v>1099</v>
      </c>
      <c r="D250" s="508" t="s">
        <v>1098</v>
      </c>
      <c r="E250" s="497"/>
    </row>
    <row r="251" customFormat="false" ht="12.75" hidden="false" customHeight="false" outlineLevel="0" collapsed="false">
      <c r="A251" s="505"/>
      <c r="B251" s="503"/>
      <c r="C251" s="507" t="s">
        <v>1100</v>
      </c>
      <c r="D251" s="508" t="s">
        <v>1101</v>
      </c>
      <c r="E251" s="497"/>
    </row>
    <row r="252" customFormat="false" ht="15" hidden="false" customHeight="false" outlineLevel="0" collapsed="false">
      <c r="A252" s="511"/>
      <c r="B252" s="512"/>
      <c r="C252" s="507" t="s">
        <v>1102</v>
      </c>
      <c r="D252" s="508" t="s">
        <v>1103</v>
      </c>
      <c r="E252" s="497"/>
    </row>
    <row r="253" customFormat="false" ht="15" hidden="false" customHeight="false" outlineLevel="0" collapsed="false">
      <c r="A253" s="511"/>
      <c r="B253" s="512"/>
      <c r="C253" s="531"/>
      <c r="D253" s="532"/>
      <c r="E253" s="497"/>
    </row>
    <row r="254" customFormat="false" ht="25.5" hidden="false" customHeight="false" outlineLevel="0" collapsed="false">
      <c r="A254" s="502" t="n">
        <v>16</v>
      </c>
      <c r="B254" s="503"/>
      <c r="C254" s="504"/>
      <c r="D254" s="533" t="s">
        <v>1104</v>
      </c>
      <c r="E254" s="497"/>
    </row>
    <row r="255" customFormat="false" ht="12.75" hidden="false" customHeight="false" outlineLevel="0" collapsed="false">
      <c r="A255" s="505"/>
      <c r="B255" s="503"/>
      <c r="C255" s="506"/>
      <c r="D255" s="501"/>
      <c r="E255" s="497"/>
    </row>
    <row r="256" customFormat="false" ht="12.75" hidden="false" customHeight="false" outlineLevel="0" collapsed="false">
      <c r="A256" s="505"/>
      <c r="B256" s="506" t="s">
        <v>1105</v>
      </c>
      <c r="C256" s="504"/>
      <c r="D256" s="501" t="s">
        <v>1106</v>
      </c>
      <c r="E256" s="497"/>
    </row>
    <row r="257" customFormat="false" ht="12.75" hidden="false" customHeight="false" outlineLevel="0" collapsed="false">
      <c r="A257" s="505"/>
      <c r="B257" s="503"/>
      <c r="C257" s="507" t="s">
        <v>1107</v>
      </c>
      <c r="D257" s="508" t="s">
        <v>1106</v>
      </c>
      <c r="E257" s="497"/>
    </row>
    <row r="258" customFormat="false" ht="12.75" hidden="false" customHeight="false" outlineLevel="0" collapsed="false">
      <c r="A258" s="505"/>
      <c r="B258" s="503"/>
      <c r="C258" s="507"/>
      <c r="D258" s="534"/>
      <c r="E258" s="497"/>
    </row>
    <row r="259" customFormat="false" ht="12.75" hidden="false" customHeight="false" outlineLevel="0" collapsed="false">
      <c r="A259" s="505"/>
      <c r="B259" s="506" t="s">
        <v>1108</v>
      </c>
      <c r="C259" s="504"/>
      <c r="D259" s="501" t="s">
        <v>1109</v>
      </c>
      <c r="E259" s="497"/>
    </row>
    <row r="260" customFormat="false" ht="12.75" hidden="false" customHeight="false" outlineLevel="0" collapsed="false">
      <c r="A260" s="505"/>
      <c r="B260" s="503"/>
      <c r="C260" s="507" t="s">
        <v>1110</v>
      </c>
      <c r="D260" s="508" t="s">
        <v>1111</v>
      </c>
      <c r="E260" s="497"/>
    </row>
    <row r="261" customFormat="false" ht="12.75" hidden="false" customHeight="false" outlineLevel="0" collapsed="false">
      <c r="A261" s="505"/>
      <c r="B261" s="503"/>
      <c r="C261" s="507" t="s">
        <v>1112</v>
      </c>
      <c r="D261" s="508" t="s">
        <v>1113</v>
      </c>
      <c r="E261" s="497"/>
    </row>
    <row r="262" customFormat="false" ht="12.75" hidden="false" customHeight="false" outlineLevel="0" collapsed="false">
      <c r="A262" s="505"/>
      <c r="B262" s="503"/>
      <c r="C262" s="507" t="s">
        <v>1114</v>
      </c>
      <c r="D262" s="508" t="s">
        <v>1115</v>
      </c>
      <c r="E262" s="497"/>
    </row>
    <row r="263" customFormat="false" ht="12.75" hidden="false" customHeight="false" outlineLevel="0" collapsed="false">
      <c r="A263" s="505"/>
      <c r="B263" s="503"/>
      <c r="C263" s="507" t="s">
        <v>1116</v>
      </c>
      <c r="D263" s="508" t="s">
        <v>1117</v>
      </c>
      <c r="E263" s="497"/>
    </row>
    <row r="264" customFormat="false" ht="25.5" hidden="false" customHeight="false" outlineLevel="0" collapsed="false">
      <c r="A264" s="505"/>
      <c r="B264" s="503"/>
      <c r="C264" s="507" t="s">
        <v>1118</v>
      </c>
      <c r="D264" s="535" t="s">
        <v>1119</v>
      </c>
      <c r="E264" s="497"/>
    </row>
    <row r="265" customFormat="false" ht="12.75" hidden="false" customHeight="false" outlineLevel="0" collapsed="false">
      <c r="A265" s="505"/>
      <c r="B265" s="503"/>
      <c r="C265" s="507" t="s">
        <v>1120</v>
      </c>
      <c r="D265" s="501"/>
      <c r="E265" s="497"/>
    </row>
    <row r="266" customFormat="false" ht="12.75" hidden="false" customHeight="false" outlineLevel="0" collapsed="false">
      <c r="A266" s="502" t="n">
        <v>17</v>
      </c>
      <c r="B266" s="503"/>
      <c r="C266" s="504"/>
      <c r="D266" s="501" t="s">
        <v>1121</v>
      </c>
      <c r="E266" s="497"/>
    </row>
    <row r="267" customFormat="false" ht="12.75" hidden="false" customHeight="false" outlineLevel="0" collapsed="false">
      <c r="A267" s="505"/>
      <c r="B267" s="503"/>
      <c r="C267" s="506"/>
      <c r="D267" s="501"/>
      <c r="E267" s="497"/>
    </row>
    <row r="268" customFormat="false" ht="12.75" hidden="false" customHeight="true" outlineLevel="0" collapsed="false">
      <c r="A268" s="505"/>
      <c r="B268" s="506" t="s">
        <v>1122</v>
      </c>
      <c r="C268" s="504"/>
      <c r="D268" s="501" t="s">
        <v>1123</v>
      </c>
      <c r="E268" s="497"/>
    </row>
    <row r="269" customFormat="false" ht="12.75" hidden="false" customHeight="true" outlineLevel="0" collapsed="false">
      <c r="A269" s="505"/>
      <c r="B269" s="503"/>
      <c r="C269" s="507" t="s">
        <v>1124</v>
      </c>
      <c r="D269" s="508" t="s">
        <v>1125</v>
      </c>
      <c r="E269" s="497"/>
    </row>
    <row r="270" customFormat="false" ht="12.75" hidden="false" customHeight="true" outlineLevel="0" collapsed="false">
      <c r="A270" s="511"/>
      <c r="B270" s="512"/>
      <c r="C270" s="507" t="s">
        <v>1126</v>
      </c>
      <c r="D270" s="508" t="s">
        <v>1127</v>
      </c>
      <c r="E270" s="497"/>
    </row>
    <row r="271" customFormat="false" ht="12.75" hidden="false" customHeight="true" outlineLevel="0" collapsed="false">
      <c r="A271" s="511"/>
      <c r="B271" s="512"/>
      <c r="C271" s="507" t="s">
        <v>1128</v>
      </c>
      <c r="D271" s="508" t="s">
        <v>1129</v>
      </c>
      <c r="E271" s="497"/>
    </row>
    <row r="272" customFormat="false" ht="12.75" hidden="false" customHeight="true" outlineLevel="0" collapsed="false">
      <c r="A272" s="511"/>
      <c r="B272" s="512"/>
      <c r="C272" s="507" t="s">
        <v>1130</v>
      </c>
      <c r="D272" s="508" t="s">
        <v>1131</v>
      </c>
      <c r="E272" s="497"/>
    </row>
    <row r="273" customFormat="false" ht="12.75" hidden="false" customHeight="true" outlineLevel="0" collapsed="false">
      <c r="A273" s="505"/>
      <c r="B273" s="503"/>
      <c r="C273" s="507" t="s">
        <v>1132</v>
      </c>
      <c r="D273" s="508" t="s">
        <v>1133</v>
      </c>
      <c r="E273" s="497"/>
    </row>
    <row r="274" customFormat="false" ht="12.75" hidden="false" customHeight="true" outlineLevel="0" collapsed="false">
      <c r="A274" s="505"/>
      <c r="B274" s="503"/>
      <c r="C274" s="507"/>
      <c r="D274" s="508"/>
      <c r="E274" s="497"/>
    </row>
    <row r="275" customFormat="false" ht="12.75" hidden="false" customHeight="true" outlineLevel="0" collapsed="false">
      <c r="A275" s="505"/>
      <c r="B275" s="506" t="s">
        <v>1134</v>
      </c>
      <c r="C275" s="504"/>
      <c r="D275" s="501" t="s">
        <v>1135</v>
      </c>
      <c r="E275" s="497"/>
    </row>
    <row r="276" customFormat="false" ht="12.75" hidden="false" customHeight="true" outlineLevel="0" collapsed="false">
      <c r="A276" s="505"/>
      <c r="B276" s="503"/>
      <c r="C276" s="507" t="s">
        <v>1136</v>
      </c>
      <c r="D276" s="508" t="s">
        <v>1137</v>
      </c>
      <c r="E276" s="497"/>
    </row>
    <row r="277" customFormat="false" ht="12.75" hidden="false" customHeight="true" outlineLevel="0" collapsed="false">
      <c r="A277" s="505"/>
      <c r="B277" s="503"/>
      <c r="C277" s="507" t="s">
        <v>1138</v>
      </c>
      <c r="D277" s="508" t="s">
        <v>1139</v>
      </c>
      <c r="E277" s="497"/>
    </row>
    <row r="278" customFormat="false" ht="12.75" hidden="false" customHeight="false" outlineLevel="0" collapsed="false">
      <c r="A278" s="505"/>
      <c r="B278" s="503"/>
      <c r="C278" s="507" t="s">
        <v>1140</v>
      </c>
      <c r="D278" s="508" t="s">
        <v>1141</v>
      </c>
      <c r="E278" s="497"/>
    </row>
    <row r="279" customFormat="false" ht="12.75" hidden="false" customHeight="false" outlineLevel="0" collapsed="false">
      <c r="A279" s="505"/>
      <c r="B279" s="503"/>
      <c r="C279" s="507" t="s">
        <v>1142</v>
      </c>
      <c r="D279" s="508" t="s">
        <v>1143</v>
      </c>
      <c r="E279" s="497"/>
    </row>
    <row r="280" customFormat="false" ht="12.75" hidden="false" customHeight="false" outlineLevel="0" collapsed="false">
      <c r="A280" s="505"/>
      <c r="B280" s="503"/>
      <c r="C280" s="507" t="s">
        <v>1144</v>
      </c>
      <c r="D280" s="508" t="s">
        <v>1145</v>
      </c>
      <c r="E280" s="497"/>
    </row>
    <row r="281" customFormat="false" ht="12.75" hidden="false" customHeight="false" outlineLevel="0" collapsed="false">
      <c r="A281" s="505"/>
      <c r="B281" s="503"/>
      <c r="C281" s="506"/>
      <c r="D281" s="501"/>
      <c r="E281" s="497"/>
    </row>
    <row r="282" customFormat="false" ht="12.75" hidden="false" customHeight="false" outlineLevel="0" collapsed="false">
      <c r="A282" s="502" t="n">
        <v>18</v>
      </c>
      <c r="B282" s="503"/>
      <c r="C282" s="504"/>
      <c r="D282" s="501" t="s">
        <v>1146</v>
      </c>
      <c r="E282" s="497"/>
    </row>
    <row r="283" customFormat="false" ht="12.75" hidden="false" customHeight="false" outlineLevel="0" collapsed="false">
      <c r="A283" s="505"/>
      <c r="B283" s="503"/>
      <c r="C283" s="506"/>
      <c r="D283" s="501"/>
      <c r="E283" s="497"/>
    </row>
    <row r="284" customFormat="false" ht="12.75" hidden="false" customHeight="false" outlineLevel="0" collapsed="false">
      <c r="A284" s="505"/>
      <c r="B284" s="506" t="s">
        <v>1147</v>
      </c>
      <c r="C284" s="504"/>
      <c r="D284" s="501" t="s">
        <v>1148</v>
      </c>
      <c r="E284" s="497"/>
    </row>
    <row r="285" customFormat="false" ht="12.75" hidden="false" customHeight="false" outlineLevel="0" collapsed="false">
      <c r="A285" s="505"/>
      <c r="B285" s="503"/>
      <c r="C285" s="507" t="s">
        <v>1149</v>
      </c>
      <c r="D285" s="508" t="s">
        <v>1150</v>
      </c>
      <c r="E285" s="497"/>
    </row>
    <row r="286" customFormat="false" ht="12.75" hidden="false" customHeight="false" outlineLevel="0" collapsed="false">
      <c r="A286" s="509"/>
      <c r="B286" s="510"/>
      <c r="C286" s="507" t="s">
        <v>1151</v>
      </c>
      <c r="D286" s="508" t="s">
        <v>1152</v>
      </c>
      <c r="E286" s="497"/>
    </row>
    <row r="287" customFormat="false" ht="12.75" hidden="false" customHeight="false" outlineLevel="0" collapsed="false">
      <c r="A287" s="505"/>
      <c r="B287" s="503"/>
      <c r="C287" s="507" t="s">
        <v>1153</v>
      </c>
      <c r="D287" s="536" t="s">
        <v>1154</v>
      </c>
      <c r="E287" s="497"/>
    </row>
    <row r="288" customFormat="false" ht="12.75" hidden="false" customHeight="false" outlineLevel="0" collapsed="false">
      <c r="A288" s="537"/>
      <c r="B288" s="504"/>
      <c r="C288" s="507" t="s">
        <v>1155</v>
      </c>
      <c r="D288" s="536" t="s">
        <v>1156</v>
      </c>
      <c r="E288" s="497"/>
    </row>
    <row r="289" customFormat="false" ht="12.75" hidden="false" customHeight="false" outlineLevel="0" collapsed="false">
      <c r="A289" s="505"/>
      <c r="B289" s="503"/>
      <c r="C289" s="506"/>
      <c r="D289" s="501"/>
      <c r="E289" s="497"/>
    </row>
    <row r="290" customFormat="false" ht="12.75" hidden="false" customHeight="false" outlineLevel="0" collapsed="false">
      <c r="A290" s="505"/>
      <c r="B290" s="506" t="s">
        <v>1157</v>
      </c>
      <c r="C290" s="504"/>
      <c r="D290" s="501" t="s">
        <v>1158</v>
      </c>
      <c r="E290" s="497"/>
    </row>
    <row r="291" customFormat="false" ht="12.75" hidden="false" customHeight="false" outlineLevel="0" collapsed="false">
      <c r="A291" s="505"/>
      <c r="B291" s="503"/>
      <c r="C291" s="507" t="s">
        <v>1159</v>
      </c>
      <c r="D291" s="508" t="s">
        <v>1160</v>
      </c>
      <c r="E291" s="497"/>
    </row>
    <row r="292" customFormat="false" ht="12.75" hidden="false" customHeight="false" outlineLevel="0" collapsed="false">
      <c r="A292" s="505"/>
      <c r="B292" s="503"/>
      <c r="C292" s="506"/>
      <c r="D292" s="501"/>
      <c r="E292" s="497"/>
    </row>
    <row r="293" customFormat="false" ht="12.75" hidden="false" customHeight="false" outlineLevel="0" collapsed="false">
      <c r="A293" s="502" t="n">
        <v>19</v>
      </c>
      <c r="B293" s="503"/>
      <c r="C293" s="504"/>
      <c r="D293" s="501" t="s">
        <v>1161</v>
      </c>
      <c r="E293" s="497"/>
    </row>
    <row r="294" customFormat="false" ht="12.75" hidden="false" customHeight="false" outlineLevel="0" collapsed="false">
      <c r="A294" s="505"/>
      <c r="B294" s="503"/>
      <c r="C294" s="506"/>
      <c r="D294" s="501"/>
      <c r="E294" s="497"/>
    </row>
    <row r="295" customFormat="false" ht="12.75" hidden="false" customHeight="false" outlineLevel="0" collapsed="false">
      <c r="A295" s="505"/>
      <c r="B295" s="506" t="s">
        <v>1162</v>
      </c>
      <c r="C295" s="504"/>
      <c r="D295" s="501" t="s">
        <v>1163</v>
      </c>
      <c r="E295" s="497"/>
    </row>
    <row r="296" customFormat="false" ht="12.75" hidden="false" customHeight="false" outlineLevel="0" collapsed="false">
      <c r="A296" s="505"/>
      <c r="B296" s="503"/>
      <c r="C296" s="507" t="s">
        <v>1164</v>
      </c>
      <c r="D296" s="508" t="s">
        <v>1163</v>
      </c>
      <c r="E296" s="497"/>
    </row>
    <row r="297" customFormat="false" ht="12.75" hidden="false" customHeight="false" outlineLevel="0" collapsed="false">
      <c r="A297" s="505"/>
      <c r="B297" s="503"/>
      <c r="C297" s="506"/>
      <c r="D297" s="501"/>
      <c r="E297" s="497"/>
    </row>
    <row r="298" customFormat="false" ht="12.75" hidden="false" customHeight="false" outlineLevel="0" collapsed="false">
      <c r="A298" s="505"/>
      <c r="B298" s="506" t="s">
        <v>1165</v>
      </c>
      <c r="C298" s="504"/>
      <c r="D298" s="501" t="s">
        <v>1166</v>
      </c>
      <c r="E298" s="497"/>
    </row>
    <row r="299" customFormat="false" ht="12.75" hidden="false" customHeight="false" outlineLevel="0" collapsed="false">
      <c r="A299" s="505"/>
      <c r="B299" s="503"/>
      <c r="C299" s="507" t="s">
        <v>1167</v>
      </c>
      <c r="D299" s="508" t="s">
        <v>1166</v>
      </c>
      <c r="E299" s="497"/>
    </row>
    <row r="300" customFormat="false" ht="12.75" hidden="false" customHeight="false" outlineLevel="0" collapsed="false">
      <c r="A300" s="505"/>
      <c r="B300" s="503"/>
      <c r="C300" s="506"/>
      <c r="D300" s="501"/>
      <c r="E300" s="497"/>
    </row>
    <row r="301" customFormat="false" ht="12.75" hidden="false" customHeight="false" outlineLevel="0" collapsed="false">
      <c r="A301" s="502" t="n">
        <v>20</v>
      </c>
      <c r="B301" s="503"/>
      <c r="C301" s="506"/>
      <c r="D301" s="501" t="s">
        <v>1168</v>
      </c>
      <c r="E301" s="497"/>
    </row>
    <row r="302" customFormat="false" ht="12.75" hidden="false" customHeight="false" outlineLevel="0" collapsed="false">
      <c r="A302" s="505"/>
      <c r="B302" s="503"/>
      <c r="C302" s="506"/>
      <c r="D302" s="501"/>
      <c r="E302" s="497"/>
    </row>
    <row r="303" customFormat="false" ht="25.5" hidden="false" customHeight="false" outlineLevel="0" collapsed="false">
      <c r="A303" s="505"/>
      <c r="B303" s="506" t="s">
        <v>1169</v>
      </c>
      <c r="C303" s="504"/>
      <c r="D303" s="501" t="s">
        <v>1170</v>
      </c>
      <c r="E303" s="497"/>
    </row>
    <row r="304" customFormat="false" ht="12.75" hidden="false" customHeight="false" outlineLevel="0" collapsed="false">
      <c r="A304" s="505"/>
      <c r="B304" s="503"/>
      <c r="C304" s="507" t="s">
        <v>1171</v>
      </c>
      <c r="D304" s="508" t="s">
        <v>1172</v>
      </c>
      <c r="E304" s="497"/>
    </row>
    <row r="305" customFormat="false" ht="12.75" hidden="false" customHeight="false" outlineLevel="0" collapsed="false">
      <c r="A305" s="505"/>
      <c r="B305" s="503"/>
      <c r="C305" s="507" t="s">
        <v>1173</v>
      </c>
      <c r="D305" s="508" t="s">
        <v>1174</v>
      </c>
      <c r="E305" s="497"/>
    </row>
    <row r="306" customFormat="false" ht="12.75" hidden="false" customHeight="false" outlineLevel="0" collapsed="false">
      <c r="A306" s="505"/>
      <c r="B306" s="503"/>
      <c r="C306" s="507" t="s">
        <v>1175</v>
      </c>
      <c r="D306" s="508" t="s">
        <v>1176</v>
      </c>
      <c r="E306" s="497"/>
    </row>
    <row r="307" customFormat="false" ht="12.75" hidden="false" customHeight="false" outlineLevel="0" collapsed="false">
      <c r="A307" s="505"/>
      <c r="B307" s="503"/>
      <c r="C307" s="507" t="s">
        <v>1177</v>
      </c>
      <c r="D307" s="508" t="s">
        <v>1178</v>
      </c>
      <c r="E307" s="497"/>
    </row>
    <row r="308" customFormat="false" ht="25.5" hidden="false" customHeight="false" outlineLevel="0" collapsed="false">
      <c r="A308" s="505"/>
      <c r="B308" s="503"/>
      <c r="C308" s="538" t="s">
        <v>1179</v>
      </c>
      <c r="D308" s="535" t="s">
        <v>1180</v>
      </c>
      <c r="E308" s="497"/>
    </row>
    <row r="309" customFormat="false" ht="12.75" hidden="false" customHeight="false" outlineLevel="0" collapsed="false">
      <c r="A309" s="505"/>
      <c r="B309" s="503"/>
      <c r="C309" s="539" t="s">
        <v>1181</v>
      </c>
      <c r="D309" s="540" t="s">
        <v>1182</v>
      </c>
      <c r="E309" s="497"/>
    </row>
    <row r="310" customFormat="false" ht="12.75" hidden="false" customHeight="false" outlineLevel="0" collapsed="false">
      <c r="A310" s="505"/>
      <c r="B310" s="503"/>
      <c r="C310" s="507" t="s">
        <v>1183</v>
      </c>
      <c r="D310" s="508" t="s">
        <v>1184</v>
      </c>
      <c r="E310" s="497"/>
    </row>
    <row r="311" customFormat="false" ht="12.75" hidden="false" customHeight="false" outlineLevel="0" collapsed="false">
      <c r="A311" s="505"/>
      <c r="B311" s="503"/>
      <c r="C311" s="507" t="s">
        <v>1185</v>
      </c>
      <c r="D311" s="508" t="s">
        <v>1186</v>
      </c>
      <c r="E311" s="497"/>
    </row>
    <row r="312" customFormat="false" ht="12.75" hidden="false" customHeight="false" outlineLevel="0" collapsed="false">
      <c r="A312" s="505"/>
      <c r="B312" s="503"/>
      <c r="C312" s="507" t="s">
        <v>1187</v>
      </c>
      <c r="D312" s="508" t="s">
        <v>1188</v>
      </c>
      <c r="E312" s="497"/>
    </row>
    <row r="313" customFormat="false" ht="12.75" hidden="false" customHeight="false" outlineLevel="0" collapsed="false">
      <c r="A313" s="505"/>
      <c r="B313" s="503"/>
      <c r="C313" s="507"/>
      <c r="D313" s="508"/>
      <c r="E313" s="497"/>
    </row>
    <row r="314" customFormat="false" ht="12.75" hidden="false" customHeight="false" outlineLevel="0" collapsed="false">
      <c r="A314" s="505"/>
      <c r="B314" s="506" t="s">
        <v>1189</v>
      </c>
      <c r="C314" s="504"/>
      <c r="D314" s="501" t="s">
        <v>1190</v>
      </c>
      <c r="E314" s="497"/>
    </row>
    <row r="315" customFormat="false" ht="12.75" hidden="false" customHeight="false" outlineLevel="0" collapsed="false">
      <c r="A315" s="505"/>
      <c r="B315" s="503"/>
      <c r="C315" s="507" t="s">
        <v>1191</v>
      </c>
      <c r="D315" s="508" t="s">
        <v>1190</v>
      </c>
      <c r="E315" s="497"/>
    </row>
    <row r="316" customFormat="false" ht="12.75" hidden="false" customHeight="false" outlineLevel="0" collapsed="false">
      <c r="A316" s="514"/>
      <c r="B316" s="515"/>
      <c r="C316" s="507"/>
      <c r="D316" s="508"/>
      <c r="E316" s="497"/>
    </row>
    <row r="317" customFormat="false" ht="25.5" hidden="false" customHeight="false" outlineLevel="0" collapsed="false">
      <c r="A317" s="505"/>
      <c r="B317" s="506" t="s">
        <v>1192</v>
      </c>
      <c r="C317" s="504"/>
      <c r="D317" s="501" t="s">
        <v>1193</v>
      </c>
      <c r="E317" s="497"/>
    </row>
    <row r="318" customFormat="false" ht="12.75" hidden="false" customHeight="false" outlineLevel="0" collapsed="false">
      <c r="A318" s="505"/>
      <c r="B318" s="503"/>
      <c r="C318" s="507" t="s">
        <v>1194</v>
      </c>
      <c r="D318" s="508" t="s">
        <v>1193</v>
      </c>
      <c r="E318" s="497"/>
    </row>
    <row r="319" customFormat="false" ht="12.75" hidden="false" customHeight="false" outlineLevel="0" collapsed="false">
      <c r="A319" s="514"/>
      <c r="B319" s="515"/>
      <c r="C319" s="507"/>
      <c r="D319" s="508"/>
      <c r="E319" s="497"/>
    </row>
    <row r="320" customFormat="false" ht="25.5" hidden="false" customHeight="false" outlineLevel="0" collapsed="false">
      <c r="A320" s="505"/>
      <c r="B320" s="506" t="s">
        <v>1195</v>
      </c>
      <c r="C320" s="504"/>
      <c r="D320" s="501" t="s">
        <v>1196</v>
      </c>
      <c r="E320" s="497"/>
    </row>
    <row r="321" customFormat="false" ht="12.75" hidden="false" customHeight="false" outlineLevel="0" collapsed="false">
      <c r="A321" s="505"/>
      <c r="B321" s="503"/>
      <c r="C321" s="507" t="s">
        <v>1197</v>
      </c>
      <c r="D321" s="540" t="s">
        <v>1198</v>
      </c>
      <c r="E321" s="497"/>
    </row>
    <row r="322" customFormat="false" ht="12.75" hidden="false" customHeight="false" outlineLevel="0" collapsed="false">
      <c r="A322" s="505"/>
      <c r="B322" s="503"/>
      <c r="C322" s="507" t="s">
        <v>1199</v>
      </c>
      <c r="D322" s="508" t="s">
        <v>1200</v>
      </c>
      <c r="E322" s="497"/>
    </row>
    <row r="323" customFormat="false" ht="12.75" hidden="false" customHeight="false" outlineLevel="0" collapsed="false">
      <c r="A323" s="514"/>
      <c r="B323" s="515"/>
      <c r="C323" s="507"/>
      <c r="D323" s="508"/>
      <c r="E323" s="497"/>
    </row>
    <row r="324" customFormat="false" ht="12.75" hidden="false" customHeight="false" outlineLevel="0" collapsed="false">
      <c r="A324" s="505"/>
      <c r="B324" s="506" t="s">
        <v>1201</v>
      </c>
      <c r="C324" s="504"/>
      <c r="D324" s="501" t="s">
        <v>1202</v>
      </c>
      <c r="E324" s="497"/>
    </row>
    <row r="325" customFormat="false" ht="12.75" hidden="false" customHeight="false" outlineLevel="0" collapsed="false">
      <c r="A325" s="505"/>
      <c r="B325" s="503"/>
      <c r="C325" s="507" t="s">
        <v>1203</v>
      </c>
      <c r="D325" s="508" t="s">
        <v>1204</v>
      </c>
      <c r="E325" s="497"/>
    </row>
    <row r="326" customFormat="false" ht="12.75" hidden="false" customHeight="false" outlineLevel="0" collapsed="false">
      <c r="A326" s="505"/>
      <c r="B326" s="503"/>
      <c r="C326" s="507" t="s">
        <v>1205</v>
      </c>
      <c r="D326" s="508" t="s">
        <v>1206</v>
      </c>
      <c r="E326" s="497"/>
    </row>
    <row r="327" customFormat="false" ht="12.75" hidden="false" customHeight="false" outlineLevel="0" collapsed="false">
      <c r="A327" s="505"/>
      <c r="B327" s="503"/>
      <c r="C327" s="507" t="s">
        <v>1207</v>
      </c>
      <c r="D327" s="508" t="s">
        <v>1208</v>
      </c>
      <c r="E327" s="497"/>
    </row>
    <row r="328" customFormat="false" ht="12.75" hidden="false" customHeight="false" outlineLevel="0" collapsed="false">
      <c r="A328" s="509"/>
      <c r="B328" s="510"/>
      <c r="C328" s="507" t="s">
        <v>1209</v>
      </c>
      <c r="D328" s="508" t="s">
        <v>1210</v>
      </c>
      <c r="E328" s="497"/>
    </row>
    <row r="329" customFormat="false" ht="25.5" hidden="false" customHeight="false" outlineLevel="0" collapsed="false">
      <c r="A329" s="509"/>
      <c r="B329" s="510"/>
      <c r="C329" s="538" t="s">
        <v>1211</v>
      </c>
      <c r="D329" s="535" t="s">
        <v>1212</v>
      </c>
      <c r="E329" s="497"/>
    </row>
    <row r="330" customFormat="false" ht="12.75" hidden="false" customHeight="false" outlineLevel="0" collapsed="false">
      <c r="A330" s="509"/>
      <c r="B330" s="510"/>
      <c r="C330" s="539" t="s">
        <v>1213</v>
      </c>
      <c r="D330" s="540" t="s">
        <v>1214</v>
      </c>
      <c r="E330" s="497"/>
    </row>
    <row r="331" customFormat="false" ht="12.75" hidden="false" customHeight="false" outlineLevel="0" collapsed="false">
      <c r="A331" s="505"/>
      <c r="B331" s="503"/>
      <c r="C331" s="506"/>
      <c r="D331" s="501"/>
      <c r="E331" s="497"/>
    </row>
    <row r="332" customFormat="false" ht="12.75" hidden="false" customHeight="false" outlineLevel="0" collapsed="false">
      <c r="A332" s="505"/>
      <c r="B332" s="506" t="s">
        <v>1215</v>
      </c>
      <c r="C332" s="504"/>
      <c r="D332" s="501" t="s">
        <v>1216</v>
      </c>
      <c r="E332" s="497"/>
    </row>
    <row r="333" customFormat="false" ht="12.75" hidden="false" customHeight="false" outlineLevel="0" collapsed="false">
      <c r="A333" s="505"/>
      <c r="B333" s="503"/>
      <c r="C333" s="507" t="s">
        <v>1217</v>
      </c>
      <c r="D333" s="508" t="s">
        <v>1216</v>
      </c>
      <c r="E333" s="497"/>
    </row>
    <row r="334" customFormat="false" ht="12.75" hidden="false" customHeight="false" outlineLevel="0" collapsed="false">
      <c r="A334" s="505"/>
      <c r="B334" s="503"/>
      <c r="C334" s="506"/>
      <c r="D334" s="501"/>
      <c r="E334" s="497"/>
    </row>
    <row r="335" customFormat="false" ht="12.75" hidden="false" customHeight="false" outlineLevel="0" collapsed="false">
      <c r="A335" s="502" t="n">
        <v>21</v>
      </c>
      <c r="B335" s="503"/>
      <c r="C335" s="504"/>
      <c r="D335" s="501" t="s">
        <v>1218</v>
      </c>
      <c r="E335" s="497"/>
    </row>
    <row r="336" customFormat="false" ht="12.75" hidden="false" customHeight="false" outlineLevel="0" collapsed="false">
      <c r="A336" s="505"/>
      <c r="B336" s="503"/>
      <c r="C336" s="506"/>
      <c r="D336" s="501"/>
      <c r="E336" s="497"/>
    </row>
    <row r="337" customFormat="false" ht="12.75" hidden="false" customHeight="false" outlineLevel="0" collapsed="false">
      <c r="A337" s="505"/>
      <c r="B337" s="506" t="s">
        <v>1219</v>
      </c>
      <c r="C337" s="504"/>
      <c r="D337" s="501" t="s">
        <v>1220</v>
      </c>
      <c r="E337" s="497"/>
    </row>
    <row r="338" customFormat="false" ht="12.75" hidden="false" customHeight="false" outlineLevel="0" collapsed="false">
      <c r="A338" s="505"/>
      <c r="B338" s="503"/>
      <c r="C338" s="507" t="s">
        <v>1221</v>
      </c>
      <c r="D338" s="508" t="s">
        <v>1220</v>
      </c>
      <c r="E338" s="497"/>
    </row>
    <row r="339" customFormat="false" ht="12.75" hidden="false" customHeight="false" outlineLevel="0" collapsed="false">
      <c r="A339" s="505"/>
      <c r="B339" s="503"/>
      <c r="C339" s="507"/>
      <c r="D339" s="508"/>
      <c r="E339" s="497"/>
    </row>
    <row r="340" customFormat="false" ht="12.75" hidden="false" customHeight="false" outlineLevel="0" collapsed="false">
      <c r="A340" s="505"/>
      <c r="B340" s="506" t="s">
        <v>1222</v>
      </c>
      <c r="C340" s="504"/>
      <c r="D340" s="501" t="s">
        <v>1223</v>
      </c>
      <c r="E340" s="497"/>
    </row>
    <row r="341" customFormat="false" ht="12.75" hidden="false" customHeight="false" outlineLevel="0" collapsed="false">
      <c r="A341" s="505"/>
      <c r="B341" s="503"/>
      <c r="C341" s="507" t="s">
        <v>1224</v>
      </c>
      <c r="D341" s="508" t="s">
        <v>1223</v>
      </c>
      <c r="E341" s="497"/>
    </row>
    <row r="342" customFormat="false" ht="12.75" hidden="false" customHeight="false" outlineLevel="0" collapsed="false">
      <c r="A342" s="505"/>
      <c r="B342" s="503"/>
      <c r="C342" s="506"/>
      <c r="D342" s="501"/>
      <c r="E342" s="497"/>
    </row>
    <row r="343" customFormat="false" ht="12.75" hidden="false" customHeight="false" outlineLevel="0" collapsed="false">
      <c r="A343" s="502" t="n">
        <v>22</v>
      </c>
      <c r="B343" s="503"/>
      <c r="C343" s="504"/>
      <c r="D343" s="501" t="s">
        <v>1225</v>
      </c>
      <c r="E343" s="497"/>
    </row>
    <row r="344" customFormat="false" ht="12.75" hidden="false" customHeight="false" outlineLevel="0" collapsed="false">
      <c r="A344" s="505"/>
      <c r="B344" s="503"/>
      <c r="C344" s="506"/>
      <c r="D344" s="501"/>
      <c r="E344" s="497"/>
    </row>
    <row r="345" customFormat="false" ht="12.75" hidden="false" customHeight="false" outlineLevel="0" collapsed="false">
      <c r="A345" s="505"/>
      <c r="B345" s="506" t="s">
        <v>1226</v>
      </c>
      <c r="C345" s="504"/>
      <c r="D345" s="501" t="s">
        <v>1227</v>
      </c>
      <c r="E345" s="497"/>
    </row>
    <row r="346" customFormat="false" ht="12.75" hidden="false" customHeight="false" outlineLevel="0" collapsed="false">
      <c r="A346" s="505"/>
      <c r="B346" s="503"/>
      <c r="C346" s="507" t="s">
        <v>1228</v>
      </c>
      <c r="D346" s="508" t="s">
        <v>1229</v>
      </c>
      <c r="E346" s="497"/>
    </row>
    <row r="347" customFormat="false" ht="12.75" hidden="false" customHeight="false" outlineLevel="0" collapsed="false">
      <c r="A347" s="505"/>
      <c r="B347" s="503"/>
      <c r="C347" s="507" t="s">
        <v>1230</v>
      </c>
      <c r="D347" s="508" t="s">
        <v>1231</v>
      </c>
      <c r="E347" s="497"/>
    </row>
    <row r="348" customFormat="false" ht="12.75" hidden="false" customHeight="false" outlineLevel="0" collapsed="false">
      <c r="A348" s="505"/>
      <c r="B348" s="503"/>
      <c r="C348" s="506"/>
      <c r="D348" s="501"/>
      <c r="E348" s="497"/>
    </row>
    <row r="349" customFormat="false" ht="12.75" hidden="false" customHeight="false" outlineLevel="0" collapsed="false">
      <c r="A349" s="505"/>
      <c r="B349" s="506" t="s">
        <v>1232</v>
      </c>
      <c r="C349" s="504"/>
      <c r="D349" s="501" t="s">
        <v>1233</v>
      </c>
      <c r="E349" s="497"/>
    </row>
    <row r="350" customFormat="false" ht="12.75" hidden="false" customHeight="false" outlineLevel="0" collapsed="false">
      <c r="A350" s="505"/>
      <c r="B350" s="503"/>
      <c r="C350" s="507" t="s">
        <v>1234</v>
      </c>
      <c r="D350" s="508" t="s">
        <v>1235</v>
      </c>
      <c r="E350" s="497"/>
    </row>
    <row r="351" customFormat="false" ht="12.75" hidden="false" customHeight="false" outlineLevel="0" collapsed="false">
      <c r="A351" s="505"/>
      <c r="B351" s="503"/>
      <c r="C351" s="507" t="s">
        <v>1236</v>
      </c>
      <c r="D351" s="508" t="s">
        <v>1237</v>
      </c>
      <c r="E351" s="497"/>
    </row>
    <row r="352" customFormat="false" ht="12.75" hidden="false" customHeight="false" outlineLevel="0" collapsed="false">
      <c r="A352" s="505"/>
      <c r="B352" s="503"/>
      <c r="C352" s="507" t="s">
        <v>1238</v>
      </c>
      <c r="D352" s="508" t="s">
        <v>1239</v>
      </c>
      <c r="E352" s="497"/>
    </row>
    <row r="353" customFormat="false" ht="12.75" hidden="false" customHeight="false" outlineLevel="0" collapsed="false">
      <c r="A353" s="505"/>
      <c r="B353" s="503"/>
      <c r="C353" s="507" t="s">
        <v>1240</v>
      </c>
      <c r="D353" s="508" t="s">
        <v>1241</v>
      </c>
      <c r="E353" s="497"/>
    </row>
    <row r="354" customFormat="false" ht="12.75" hidden="false" customHeight="false" outlineLevel="0" collapsed="false">
      <c r="A354" s="505"/>
      <c r="B354" s="503"/>
      <c r="C354" s="506"/>
      <c r="D354" s="501"/>
      <c r="E354" s="497"/>
    </row>
    <row r="355" customFormat="false" ht="12.75" hidden="false" customHeight="false" outlineLevel="0" collapsed="false">
      <c r="A355" s="502" t="n">
        <v>23</v>
      </c>
      <c r="B355" s="503"/>
      <c r="C355" s="504"/>
      <c r="D355" s="501" t="s">
        <v>1242</v>
      </c>
      <c r="E355" s="497"/>
    </row>
    <row r="356" customFormat="false" ht="12.75" hidden="false" customHeight="false" outlineLevel="0" collapsed="false">
      <c r="A356" s="505"/>
      <c r="B356" s="503"/>
      <c r="C356" s="506"/>
      <c r="D356" s="501"/>
      <c r="E356" s="497"/>
    </row>
    <row r="357" customFormat="false" ht="12.75" hidden="false" customHeight="false" outlineLevel="0" collapsed="false">
      <c r="A357" s="505"/>
      <c r="B357" s="506" t="s">
        <v>1243</v>
      </c>
      <c r="C357" s="504"/>
      <c r="D357" s="501" t="s">
        <v>1244</v>
      </c>
      <c r="E357" s="497"/>
    </row>
    <row r="358" customFormat="false" ht="12.75" hidden="false" customHeight="false" outlineLevel="0" collapsed="false">
      <c r="A358" s="505"/>
      <c r="B358" s="503"/>
      <c r="C358" s="507" t="s">
        <v>1245</v>
      </c>
      <c r="D358" s="508" t="s">
        <v>1246</v>
      </c>
      <c r="E358" s="497"/>
    </row>
    <row r="359" customFormat="false" ht="12.75" hidden="false" customHeight="false" outlineLevel="0" collapsed="false">
      <c r="A359" s="505"/>
      <c r="B359" s="503"/>
      <c r="C359" s="507" t="s">
        <v>1247</v>
      </c>
      <c r="D359" s="508" t="s">
        <v>1248</v>
      </c>
      <c r="E359" s="497"/>
    </row>
    <row r="360" customFormat="false" ht="12.75" hidden="false" customHeight="false" outlineLevel="0" collapsed="false">
      <c r="A360" s="505"/>
      <c r="B360" s="503"/>
      <c r="C360" s="507" t="s">
        <v>1249</v>
      </c>
      <c r="D360" s="508" t="s">
        <v>1250</v>
      </c>
      <c r="E360" s="497"/>
    </row>
    <row r="361" customFormat="false" ht="12.75" hidden="false" customHeight="false" outlineLevel="0" collapsed="false">
      <c r="A361" s="505"/>
      <c r="B361" s="503"/>
      <c r="C361" s="507" t="s">
        <v>1251</v>
      </c>
      <c r="D361" s="508" t="s">
        <v>1252</v>
      </c>
      <c r="E361" s="497"/>
    </row>
    <row r="362" customFormat="false" ht="12.75" hidden="false" customHeight="false" outlineLevel="0" collapsed="false">
      <c r="A362" s="505"/>
      <c r="B362" s="503"/>
      <c r="C362" s="507" t="s">
        <v>1253</v>
      </c>
      <c r="D362" s="508" t="s">
        <v>1254</v>
      </c>
      <c r="E362" s="497"/>
    </row>
    <row r="363" customFormat="false" ht="12.75" hidden="false" customHeight="false" outlineLevel="0" collapsed="false">
      <c r="A363" s="514"/>
      <c r="B363" s="515"/>
      <c r="C363" s="507"/>
      <c r="D363" s="508"/>
      <c r="E363" s="497"/>
    </row>
    <row r="364" customFormat="false" ht="12.75" hidden="false" customHeight="false" outlineLevel="0" collapsed="false">
      <c r="A364" s="505"/>
      <c r="B364" s="506" t="s">
        <v>1255</v>
      </c>
      <c r="C364" s="503"/>
      <c r="D364" s="501" t="s">
        <v>1256</v>
      </c>
      <c r="E364" s="497"/>
    </row>
    <row r="365" customFormat="false" ht="12.75" hidden="false" customHeight="false" outlineLevel="0" collapsed="false">
      <c r="A365" s="505"/>
      <c r="B365" s="503"/>
      <c r="C365" s="507" t="s">
        <v>1257</v>
      </c>
      <c r="D365" s="508" t="s">
        <v>1256</v>
      </c>
      <c r="E365" s="497"/>
    </row>
    <row r="366" customFormat="false" ht="12.75" hidden="false" customHeight="false" outlineLevel="0" collapsed="false">
      <c r="A366" s="514"/>
      <c r="B366" s="515"/>
      <c r="C366" s="504"/>
      <c r="D366" s="508"/>
      <c r="E366" s="497"/>
    </row>
    <row r="367" customFormat="false" ht="12.75" hidden="false" customHeight="false" outlineLevel="0" collapsed="false">
      <c r="A367" s="505"/>
      <c r="B367" s="506" t="s">
        <v>1258</v>
      </c>
      <c r="C367" s="503"/>
      <c r="D367" s="501" t="s">
        <v>1259</v>
      </c>
      <c r="E367" s="497"/>
    </row>
    <row r="368" customFormat="false" ht="12.75" hidden="false" customHeight="false" outlineLevel="0" collapsed="false">
      <c r="A368" s="505"/>
      <c r="B368" s="503"/>
      <c r="C368" s="507" t="s">
        <v>1260</v>
      </c>
      <c r="D368" s="508" t="s">
        <v>1261</v>
      </c>
      <c r="E368" s="497"/>
    </row>
    <row r="369" customFormat="false" ht="12.75" hidden="false" customHeight="false" outlineLevel="0" collapsed="false">
      <c r="A369" s="505"/>
      <c r="B369" s="503"/>
      <c r="C369" s="507" t="s">
        <v>1262</v>
      </c>
      <c r="D369" s="508" t="s">
        <v>1263</v>
      </c>
      <c r="E369" s="497"/>
    </row>
    <row r="370" customFormat="false" ht="12.75" hidden="false" customHeight="false" outlineLevel="0" collapsed="false">
      <c r="A370" s="505"/>
      <c r="B370" s="503"/>
      <c r="C370" s="507"/>
      <c r="D370" s="508"/>
      <c r="E370" s="497"/>
    </row>
    <row r="371" customFormat="false" ht="12.75" hidden="false" customHeight="false" outlineLevel="0" collapsed="false">
      <c r="A371" s="505"/>
      <c r="B371" s="506" t="s">
        <v>1264</v>
      </c>
      <c r="C371" s="504"/>
      <c r="D371" s="501" t="s">
        <v>1265</v>
      </c>
      <c r="E371" s="497"/>
    </row>
    <row r="372" customFormat="false" ht="25.5" hidden="false" customHeight="false" outlineLevel="0" collapsed="false">
      <c r="A372" s="505"/>
      <c r="B372" s="503"/>
      <c r="C372" s="507" t="s">
        <v>1266</v>
      </c>
      <c r="D372" s="508" t="s">
        <v>1267</v>
      </c>
      <c r="E372" s="497"/>
    </row>
    <row r="373" customFormat="false" ht="12.75" hidden="false" customHeight="false" outlineLevel="0" collapsed="false">
      <c r="A373" s="505"/>
      <c r="B373" s="503"/>
      <c r="C373" s="507" t="s">
        <v>1268</v>
      </c>
      <c r="D373" s="508" t="s">
        <v>1269</v>
      </c>
      <c r="E373" s="497"/>
    </row>
    <row r="374" customFormat="false" ht="12.75" hidden="false" customHeight="false" outlineLevel="0" collapsed="false">
      <c r="A374" s="505"/>
      <c r="B374" s="503"/>
      <c r="C374" s="507" t="s">
        <v>1270</v>
      </c>
      <c r="D374" s="508" t="s">
        <v>1271</v>
      </c>
      <c r="E374" s="497"/>
    </row>
    <row r="375" customFormat="false" ht="12.75" hidden="false" customHeight="false" outlineLevel="0" collapsed="false">
      <c r="A375" s="505"/>
      <c r="B375" s="503"/>
      <c r="C375" s="507" t="s">
        <v>1272</v>
      </c>
      <c r="D375" s="508" t="s">
        <v>1273</v>
      </c>
      <c r="E375" s="497"/>
    </row>
    <row r="376" customFormat="false" ht="12.75" hidden="false" customHeight="false" outlineLevel="0" collapsed="false">
      <c r="A376" s="505"/>
      <c r="B376" s="503"/>
      <c r="C376" s="507" t="s">
        <v>1274</v>
      </c>
      <c r="D376" s="508" t="s">
        <v>1275</v>
      </c>
      <c r="E376" s="497"/>
    </row>
    <row r="377" customFormat="false" ht="12.75" hidden="false" customHeight="false" outlineLevel="0" collapsed="false">
      <c r="A377" s="514"/>
      <c r="B377" s="515"/>
      <c r="C377" s="507"/>
      <c r="D377" s="508"/>
      <c r="E377" s="497"/>
    </row>
    <row r="378" customFormat="false" ht="12.75" hidden="false" customHeight="false" outlineLevel="0" collapsed="false">
      <c r="A378" s="505"/>
      <c r="B378" s="506" t="s">
        <v>1276</v>
      </c>
      <c r="C378" s="503"/>
      <c r="D378" s="501" t="s">
        <v>1277</v>
      </c>
      <c r="E378" s="497"/>
    </row>
    <row r="379" customFormat="false" ht="12.75" hidden="false" customHeight="false" outlineLevel="0" collapsed="false">
      <c r="A379" s="505"/>
      <c r="B379" s="503"/>
      <c r="C379" s="507" t="s">
        <v>1278</v>
      </c>
      <c r="D379" s="508" t="s">
        <v>1279</v>
      </c>
      <c r="E379" s="497"/>
    </row>
    <row r="380" customFormat="false" ht="12.75" hidden="false" customHeight="false" outlineLevel="0" collapsed="false">
      <c r="A380" s="505"/>
      <c r="B380" s="503"/>
      <c r="C380" s="507" t="s">
        <v>1280</v>
      </c>
      <c r="D380" s="508" t="s">
        <v>1281</v>
      </c>
      <c r="E380" s="497"/>
    </row>
    <row r="381" customFormat="false" ht="12.75" hidden="false" customHeight="false" outlineLevel="0" collapsed="false">
      <c r="A381" s="514"/>
      <c r="B381" s="515"/>
      <c r="C381" s="507"/>
      <c r="D381" s="541"/>
      <c r="E381" s="497"/>
    </row>
    <row r="382" customFormat="false" ht="12.75" hidden="false" customHeight="false" outlineLevel="0" collapsed="false">
      <c r="A382" s="505"/>
      <c r="B382" s="506" t="s">
        <v>1282</v>
      </c>
      <c r="C382" s="503"/>
      <c r="D382" s="501" t="s">
        <v>1283</v>
      </c>
      <c r="E382" s="497"/>
    </row>
    <row r="383" customFormat="false" ht="12.75" hidden="false" customHeight="false" outlineLevel="0" collapsed="false">
      <c r="A383" s="505"/>
      <c r="B383" s="503"/>
      <c r="C383" s="507" t="s">
        <v>1284</v>
      </c>
      <c r="D383" s="508" t="s">
        <v>1285</v>
      </c>
      <c r="E383" s="497"/>
    </row>
    <row r="384" customFormat="false" ht="12.75" hidden="false" customHeight="false" outlineLevel="0" collapsed="false">
      <c r="A384" s="505"/>
      <c r="B384" s="503"/>
      <c r="C384" s="507" t="s">
        <v>1286</v>
      </c>
      <c r="D384" s="508" t="s">
        <v>1287</v>
      </c>
      <c r="E384" s="497"/>
    </row>
    <row r="385" customFormat="false" ht="12.75" hidden="false" customHeight="false" outlineLevel="0" collapsed="false">
      <c r="A385" s="505"/>
      <c r="B385" s="503"/>
      <c r="C385" s="507" t="s">
        <v>1288</v>
      </c>
      <c r="D385" s="508" t="s">
        <v>1289</v>
      </c>
      <c r="E385" s="497"/>
    </row>
    <row r="386" customFormat="false" ht="12.75" hidden="false" customHeight="false" outlineLevel="0" collapsed="false">
      <c r="A386" s="505"/>
      <c r="B386" s="503"/>
      <c r="C386" s="507" t="s">
        <v>1290</v>
      </c>
      <c r="D386" s="508" t="s">
        <v>1291</v>
      </c>
      <c r="E386" s="497"/>
    </row>
    <row r="387" customFormat="false" ht="12.75" hidden="false" customHeight="false" outlineLevel="0" collapsed="false">
      <c r="A387" s="505"/>
      <c r="B387" s="503"/>
      <c r="C387" s="507" t="s">
        <v>1292</v>
      </c>
      <c r="D387" s="508" t="s">
        <v>1293</v>
      </c>
      <c r="E387" s="497"/>
    </row>
    <row r="388" customFormat="false" ht="12.75" hidden="false" customHeight="false" outlineLevel="0" collapsed="false">
      <c r="A388" s="505"/>
      <c r="B388" s="503"/>
      <c r="C388" s="507" t="s">
        <v>1294</v>
      </c>
      <c r="D388" s="508" t="s">
        <v>1295</v>
      </c>
      <c r="E388" s="497"/>
    </row>
    <row r="389" customFormat="false" ht="12.75" hidden="false" customHeight="false" outlineLevel="0" collapsed="false">
      <c r="A389" s="514"/>
      <c r="B389" s="515"/>
      <c r="C389" s="507"/>
      <c r="D389" s="508"/>
      <c r="E389" s="497"/>
    </row>
    <row r="390" customFormat="false" ht="12.75" hidden="false" customHeight="false" outlineLevel="0" collapsed="false">
      <c r="A390" s="505"/>
      <c r="B390" s="506" t="s">
        <v>1296</v>
      </c>
      <c r="C390" s="503"/>
      <c r="D390" s="501" t="s">
        <v>1297</v>
      </c>
      <c r="E390" s="497"/>
    </row>
    <row r="391" customFormat="false" ht="12.75" hidden="false" customHeight="false" outlineLevel="0" collapsed="false">
      <c r="A391" s="505"/>
      <c r="B391" s="503"/>
      <c r="C391" s="507" t="s">
        <v>1298</v>
      </c>
      <c r="D391" s="508" t="s">
        <v>1297</v>
      </c>
      <c r="E391" s="497"/>
    </row>
    <row r="392" customFormat="false" ht="12.75" hidden="false" customHeight="false" outlineLevel="0" collapsed="false">
      <c r="A392" s="514"/>
      <c r="B392" s="515"/>
      <c r="C392" s="507"/>
      <c r="D392" s="508"/>
      <c r="E392" s="497"/>
    </row>
    <row r="393" customFormat="false" ht="12.75" hidden="false" customHeight="false" outlineLevel="0" collapsed="false">
      <c r="A393" s="505"/>
      <c r="B393" s="506" t="s">
        <v>1299</v>
      </c>
      <c r="C393" s="504"/>
      <c r="D393" s="542" t="s">
        <v>1300</v>
      </c>
      <c r="E393" s="497"/>
    </row>
    <row r="394" customFormat="false" ht="12.75" hidden="false" customHeight="false" outlineLevel="0" collapsed="false">
      <c r="A394" s="505"/>
      <c r="B394" s="503"/>
      <c r="C394" s="507" t="s">
        <v>1301</v>
      </c>
      <c r="D394" s="508" t="s">
        <v>1302</v>
      </c>
      <c r="E394" s="497"/>
    </row>
    <row r="395" customFormat="false" ht="12.75" hidden="false" customHeight="false" outlineLevel="0" collapsed="false">
      <c r="A395" s="505"/>
      <c r="B395" s="503"/>
      <c r="C395" s="507" t="s">
        <v>1303</v>
      </c>
      <c r="D395" s="508" t="s">
        <v>1304</v>
      </c>
      <c r="E395" s="497"/>
    </row>
    <row r="396" customFormat="false" ht="12.75" hidden="false" customHeight="false" outlineLevel="0" collapsed="false">
      <c r="A396" s="505"/>
      <c r="B396" s="503"/>
      <c r="C396" s="507"/>
      <c r="D396" s="508"/>
      <c r="E396" s="497"/>
    </row>
    <row r="397" customFormat="false" ht="12.75" hidden="false" customHeight="false" outlineLevel="0" collapsed="false">
      <c r="A397" s="502" t="n">
        <v>24</v>
      </c>
      <c r="B397" s="503"/>
      <c r="C397" s="504"/>
      <c r="D397" s="501" t="s">
        <v>1305</v>
      </c>
      <c r="E397" s="497"/>
    </row>
    <row r="398" customFormat="false" ht="12.75" hidden="false" customHeight="false" outlineLevel="0" collapsed="false">
      <c r="A398" s="505"/>
      <c r="B398" s="503"/>
      <c r="C398" s="506"/>
      <c r="D398" s="501"/>
      <c r="E398" s="497"/>
    </row>
    <row r="399" customFormat="false" ht="25.5" hidden="false" customHeight="true" outlineLevel="0" collapsed="false">
      <c r="A399" s="505"/>
      <c r="B399" s="506" t="s">
        <v>1306</v>
      </c>
      <c r="C399" s="504"/>
      <c r="D399" s="501" t="s">
        <v>1307</v>
      </c>
      <c r="E399" s="497"/>
    </row>
    <row r="400" customFormat="false" ht="25.5" hidden="false" customHeight="true" outlineLevel="0" collapsed="false">
      <c r="A400" s="505"/>
      <c r="B400" s="503"/>
      <c r="C400" s="507" t="s">
        <v>1308</v>
      </c>
      <c r="D400" s="508" t="s">
        <v>1307</v>
      </c>
      <c r="E400" s="497"/>
    </row>
    <row r="401" customFormat="false" ht="12.75" hidden="false" customHeight="true" outlineLevel="0" collapsed="false">
      <c r="A401" s="511"/>
      <c r="B401" s="512"/>
      <c r="C401" s="507" t="s">
        <v>1309</v>
      </c>
      <c r="D401" s="508" t="s">
        <v>1310</v>
      </c>
      <c r="E401" s="497"/>
    </row>
    <row r="402" customFormat="false" ht="12.75" hidden="false" customHeight="true" outlineLevel="0" collapsed="false">
      <c r="A402" s="511"/>
      <c r="B402" s="512"/>
      <c r="C402" s="507" t="s">
        <v>1311</v>
      </c>
      <c r="D402" s="508" t="s">
        <v>1312</v>
      </c>
      <c r="E402" s="497"/>
    </row>
    <row r="403" customFormat="false" ht="12.75" hidden="false" customHeight="true" outlineLevel="0" collapsed="false">
      <c r="A403" s="511"/>
      <c r="B403" s="512"/>
      <c r="C403" s="507" t="s">
        <v>1313</v>
      </c>
      <c r="D403" s="508" t="s">
        <v>1314</v>
      </c>
      <c r="E403" s="497"/>
    </row>
    <row r="404" customFormat="false" ht="12.75" hidden="false" customHeight="true" outlineLevel="0" collapsed="false">
      <c r="A404" s="514"/>
      <c r="B404" s="515"/>
      <c r="C404" s="507"/>
      <c r="D404" s="508"/>
      <c r="E404" s="497"/>
    </row>
    <row r="405" customFormat="false" ht="25.5" hidden="false" customHeight="false" outlineLevel="0" collapsed="false">
      <c r="A405" s="505"/>
      <c r="B405" s="506" t="s">
        <v>1315</v>
      </c>
      <c r="C405" s="504"/>
      <c r="D405" s="501" t="s">
        <v>1316</v>
      </c>
      <c r="E405" s="497"/>
    </row>
    <row r="406" customFormat="false" ht="12.75" hidden="false" customHeight="false" outlineLevel="0" collapsed="false">
      <c r="A406" s="505"/>
      <c r="B406" s="503"/>
      <c r="C406" s="507" t="s">
        <v>1317</v>
      </c>
      <c r="D406" s="508" t="s">
        <v>1316</v>
      </c>
      <c r="E406" s="497"/>
    </row>
    <row r="407" customFormat="false" ht="12.75" hidden="false" customHeight="false" outlineLevel="0" collapsed="false">
      <c r="A407" s="514"/>
      <c r="B407" s="515"/>
      <c r="C407" s="543"/>
      <c r="D407" s="541"/>
      <c r="E407" s="497"/>
    </row>
    <row r="408" customFormat="false" ht="12.75" hidden="false" customHeight="false" outlineLevel="0" collapsed="false">
      <c r="A408" s="505"/>
      <c r="B408" s="506" t="s">
        <v>1318</v>
      </c>
      <c r="C408" s="504"/>
      <c r="D408" s="501" t="s">
        <v>1319</v>
      </c>
      <c r="E408" s="497"/>
    </row>
    <row r="409" customFormat="false" ht="12.75" hidden="false" customHeight="false" outlineLevel="0" collapsed="false">
      <c r="A409" s="505"/>
      <c r="B409" s="503"/>
      <c r="C409" s="507" t="s">
        <v>1320</v>
      </c>
      <c r="D409" s="508" t="s">
        <v>1321</v>
      </c>
      <c r="E409" s="497"/>
    </row>
    <row r="410" customFormat="false" ht="12.75" hidden="false" customHeight="false" outlineLevel="0" collapsed="false">
      <c r="A410" s="505"/>
      <c r="B410" s="503"/>
      <c r="C410" s="507" t="s">
        <v>1322</v>
      </c>
      <c r="D410" s="508" t="s">
        <v>1323</v>
      </c>
      <c r="E410" s="497"/>
    </row>
    <row r="411" customFormat="false" ht="12.75" hidden="false" customHeight="false" outlineLevel="0" collapsed="false">
      <c r="A411" s="505"/>
      <c r="B411" s="503"/>
      <c r="C411" s="507" t="s">
        <v>1324</v>
      </c>
      <c r="D411" s="508" t="s">
        <v>1325</v>
      </c>
      <c r="E411" s="497"/>
    </row>
    <row r="412" customFormat="false" ht="12.75" hidden="false" customHeight="false" outlineLevel="0" collapsed="false">
      <c r="A412" s="505"/>
      <c r="B412" s="503"/>
      <c r="C412" s="507" t="s">
        <v>1326</v>
      </c>
      <c r="D412" s="508" t="s">
        <v>1327</v>
      </c>
      <c r="E412" s="497"/>
    </row>
    <row r="413" customFormat="false" ht="12.75" hidden="false" customHeight="false" outlineLevel="0" collapsed="false">
      <c r="A413" s="505"/>
      <c r="B413" s="503"/>
      <c r="C413" s="506"/>
      <c r="D413" s="501"/>
      <c r="E413" s="497"/>
    </row>
    <row r="414" customFormat="false" ht="12.75" hidden="false" customHeight="false" outlineLevel="0" collapsed="false">
      <c r="A414" s="505"/>
      <c r="B414" s="506" t="s">
        <v>1328</v>
      </c>
      <c r="C414" s="504"/>
      <c r="D414" s="501" t="s">
        <v>1329</v>
      </c>
      <c r="E414" s="497"/>
    </row>
    <row r="415" customFormat="false" ht="12.75" hidden="false" customHeight="false" outlineLevel="0" collapsed="false">
      <c r="A415" s="505"/>
      <c r="B415" s="503"/>
      <c r="C415" s="507" t="s">
        <v>1330</v>
      </c>
      <c r="D415" s="508" t="s">
        <v>1331</v>
      </c>
      <c r="E415" s="497"/>
    </row>
    <row r="416" customFormat="false" ht="12.75" hidden="false" customHeight="false" outlineLevel="0" collapsed="false">
      <c r="A416" s="505"/>
      <c r="B416" s="503"/>
      <c r="C416" s="507" t="s">
        <v>1332</v>
      </c>
      <c r="D416" s="508" t="s">
        <v>1333</v>
      </c>
      <c r="E416" s="497"/>
    </row>
    <row r="417" customFormat="false" ht="12.75" hidden="false" customHeight="false" outlineLevel="0" collapsed="false">
      <c r="A417" s="505"/>
      <c r="B417" s="503"/>
      <c r="C417" s="507" t="s">
        <v>1334</v>
      </c>
      <c r="D417" s="508" t="s">
        <v>1335</v>
      </c>
      <c r="E417" s="497"/>
    </row>
    <row r="418" customFormat="false" ht="12.75" hidden="false" customHeight="false" outlineLevel="0" collapsed="false">
      <c r="A418" s="505"/>
      <c r="B418" s="503"/>
      <c r="C418" s="507" t="s">
        <v>1336</v>
      </c>
      <c r="D418" s="508" t="s">
        <v>1337</v>
      </c>
      <c r="E418" s="497"/>
    </row>
    <row r="419" customFormat="false" ht="12.75" hidden="false" customHeight="false" outlineLevel="0" collapsed="false">
      <c r="A419" s="505"/>
      <c r="B419" s="503"/>
      <c r="C419" s="507" t="s">
        <v>1338</v>
      </c>
      <c r="D419" s="508" t="s">
        <v>1339</v>
      </c>
      <c r="E419" s="497"/>
    </row>
    <row r="420" customFormat="false" ht="12.75" hidden="false" customHeight="false" outlineLevel="0" collapsed="false">
      <c r="A420" s="505"/>
      <c r="B420" s="503"/>
      <c r="C420" s="507" t="s">
        <v>1340</v>
      </c>
      <c r="D420" s="508" t="s">
        <v>1341</v>
      </c>
      <c r="E420" s="497"/>
    </row>
    <row r="421" customFormat="false" ht="12.75" hidden="false" customHeight="false" outlineLevel="0" collapsed="false">
      <c r="A421" s="505"/>
      <c r="B421" s="503"/>
      <c r="C421" s="506"/>
      <c r="D421" s="501"/>
      <c r="E421" s="497"/>
    </row>
    <row r="422" customFormat="false" ht="12.75" hidden="false" customHeight="false" outlineLevel="0" collapsed="false">
      <c r="A422" s="505"/>
      <c r="B422" s="506" t="s">
        <v>1342</v>
      </c>
      <c r="C422" s="504"/>
      <c r="D422" s="501" t="s">
        <v>1343</v>
      </c>
      <c r="E422" s="497"/>
    </row>
    <row r="423" customFormat="false" ht="12.75" hidden="false" customHeight="true" outlineLevel="0" collapsed="false">
      <c r="A423" s="505"/>
      <c r="B423" s="503"/>
      <c r="C423" s="507" t="s">
        <v>1344</v>
      </c>
      <c r="D423" s="508" t="s">
        <v>1345</v>
      </c>
      <c r="E423" s="497"/>
    </row>
    <row r="424" customFormat="false" ht="12.75" hidden="false" customHeight="true" outlineLevel="0" collapsed="false">
      <c r="A424" s="511"/>
      <c r="B424" s="512"/>
      <c r="C424" s="507" t="s">
        <v>1346</v>
      </c>
      <c r="D424" s="508" t="s">
        <v>1347</v>
      </c>
      <c r="E424" s="497"/>
    </row>
    <row r="425" customFormat="false" ht="12.75" hidden="false" customHeight="true" outlineLevel="0" collapsed="false">
      <c r="A425" s="511"/>
      <c r="B425" s="512"/>
      <c r="C425" s="507" t="s">
        <v>1348</v>
      </c>
      <c r="D425" s="508" t="s">
        <v>1349</v>
      </c>
      <c r="E425" s="497"/>
    </row>
    <row r="426" customFormat="false" ht="12.75" hidden="false" customHeight="true" outlineLevel="0" collapsed="false">
      <c r="A426" s="511"/>
      <c r="B426" s="512"/>
      <c r="C426" s="507" t="s">
        <v>1350</v>
      </c>
      <c r="D426" s="508" t="s">
        <v>1351</v>
      </c>
      <c r="E426" s="497"/>
    </row>
    <row r="427" customFormat="false" ht="12.75" hidden="false" customHeight="true" outlineLevel="0" collapsed="false">
      <c r="A427" s="505"/>
      <c r="B427" s="503"/>
      <c r="C427" s="507" t="s">
        <v>1352</v>
      </c>
      <c r="D427" s="508" t="s">
        <v>1353</v>
      </c>
      <c r="E427" s="497"/>
    </row>
    <row r="428" customFormat="false" ht="12.75" hidden="false" customHeight="true" outlineLevel="0" collapsed="false">
      <c r="A428" s="511"/>
      <c r="B428" s="512"/>
      <c r="C428" s="507" t="s">
        <v>1354</v>
      </c>
      <c r="D428" s="508" t="s">
        <v>1355</v>
      </c>
      <c r="E428" s="497"/>
    </row>
    <row r="429" customFormat="false" ht="12.75" hidden="false" customHeight="true" outlineLevel="0" collapsed="false">
      <c r="A429" s="511"/>
      <c r="B429" s="512"/>
      <c r="C429" s="507" t="s">
        <v>1356</v>
      </c>
      <c r="D429" s="508" t="s">
        <v>1357</v>
      </c>
      <c r="E429" s="497"/>
    </row>
    <row r="430" customFormat="false" ht="12.75" hidden="false" customHeight="true" outlineLevel="0" collapsed="false">
      <c r="A430" s="511"/>
      <c r="B430" s="512"/>
      <c r="C430" s="507" t="s">
        <v>1358</v>
      </c>
      <c r="D430" s="508" t="s">
        <v>1359</v>
      </c>
      <c r="E430" s="497"/>
    </row>
    <row r="431" customFormat="false" ht="12.75" hidden="false" customHeight="true" outlineLevel="0" collapsed="false">
      <c r="A431" s="505"/>
      <c r="B431" s="503"/>
      <c r="C431" s="507" t="s">
        <v>1360</v>
      </c>
      <c r="D431" s="508" t="s">
        <v>1361</v>
      </c>
      <c r="E431" s="497"/>
    </row>
    <row r="432" customFormat="false" ht="12.75" hidden="false" customHeight="true" outlineLevel="0" collapsed="false">
      <c r="A432" s="505"/>
      <c r="B432" s="503"/>
      <c r="C432" s="506"/>
      <c r="D432" s="501"/>
      <c r="E432" s="497"/>
    </row>
    <row r="433" customFormat="false" ht="12.75" hidden="false" customHeight="false" outlineLevel="0" collapsed="false">
      <c r="A433" s="502" t="n">
        <v>25</v>
      </c>
      <c r="B433" s="503"/>
      <c r="C433" s="504"/>
      <c r="D433" s="501" t="s">
        <v>1362</v>
      </c>
      <c r="E433" s="497"/>
    </row>
    <row r="434" customFormat="false" ht="12.75" hidden="false" customHeight="false" outlineLevel="0" collapsed="false">
      <c r="A434" s="505"/>
      <c r="B434" s="503"/>
      <c r="C434" s="506"/>
      <c r="D434" s="501"/>
      <c r="E434" s="497"/>
    </row>
    <row r="435" customFormat="false" ht="12.75" hidden="false" customHeight="false" outlineLevel="0" collapsed="false">
      <c r="A435" s="505"/>
      <c r="B435" s="506" t="s">
        <v>1363</v>
      </c>
      <c r="C435" s="504"/>
      <c r="D435" s="501" t="s">
        <v>1364</v>
      </c>
      <c r="E435" s="497"/>
    </row>
    <row r="436" customFormat="false" ht="12.75" hidden="false" customHeight="false" outlineLevel="0" collapsed="false">
      <c r="A436" s="505"/>
      <c r="B436" s="503"/>
      <c r="C436" s="507" t="s">
        <v>1365</v>
      </c>
      <c r="D436" s="508" t="s">
        <v>1366</v>
      </c>
      <c r="E436" s="497"/>
    </row>
    <row r="437" customFormat="false" ht="12.75" hidden="false" customHeight="false" outlineLevel="0" collapsed="false">
      <c r="A437" s="505"/>
      <c r="B437" s="503"/>
      <c r="C437" s="507" t="s">
        <v>1367</v>
      </c>
      <c r="D437" s="508" t="s">
        <v>1368</v>
      </c>
      <c r="E437" s="497"/>
    </row>
    <row r="438" customFormat="false" ht="12.75" hidden="false" customHeight="false" outlineLevel="0" collapsed="false">
      <c r="A438" s="514"/>
      <c r="B438" s="515"/>
      <c r="C438" s="506"/>
      <c r="D438" s="508"/>
      <c r="E438" s="497"/>
    </row>
    <row r="439" customFormat="false" ht="12.75" hidden="false" customHeight="false" outlineLevel="0" collapsed="false">
      <c r="A439" s="505"/>
      <c r="B439" s="506" t="s">
        <v>1369</v>
      </c>
      <c r="C439" s="504"/>
      <c r="D439" s="501" t="s">
        <v>1370</v>
      </c>
      <c r="E439" s="497"/>
    </row>
    <row r="440" customFormat="false" ht="12.75" hidden="false" customHeight="false" outlineLevel="0" collapsed="false">
      <c r="A440" s="505"/>
      <c r="B440" s="503"/>
      <c r="C440" s="507" t="s">
        <v>1371</v>
      </c>
      <c r="D440" s="508" t="s">
        <v>1372</v>
      </c>
      <c r="E440" s="497"/>
    </row>
    <row r="441" customFormat="false" ht="12.75" hidden="false" customHeight="false" outlineLevel="0" collapsed="false">
      <c r="A441" s="505"/>
      <c r="B441" s="503"/>
      <c r="C441" s="507" t="s">
        <v>1373</v>
      </c>
      <c r="D441" s="513" t="s">
        <v>1374</v>
      </c>
      <c r="E441" s="497"/>
    </row>
    <row r="442" customFormat="false" ht="12.75" hidden="false" customHeight="false" outlineLevel="0" collapsed="false">
      <c r="A442" s="514"/>
      <c r="B442" s="515"/>
      <c r="C442" s="507"/>
      <c r="D442" s="508"/>
      <c r="E442" s="497"/>
    </row>
    <row r="443" customFormat="false" ht="12.75" hidden="false" customHeight="false" outlineLevel="0" collapsed="false">
      <c r="A443" s="505"/>
      <c r="B443" s="506" t="s">
        <v>1375</v>
      </c>
      <c r="C443" s="504"/>
      <c r="D443" s="501" t="s">
        <v>1376</v>
      </c>
      <c r="E443" s="497"/>
    </row>
    <row r="444" customFormat="false" ht="15" hidden="false" customHeight="false" outlineLevel="0" collapsed="false">
      <c r="A444" s="544"/>
      <c r="B444" s="545"/>
      <c r="C444" s="507" t="s">
        <v>1377</v>
      </c>
      <c r="D444" s="508" t="s">
        <v>1376</v>
      </c>
      <c r="E444" s="497"/>
    </row>
    <row r="445" customFormat="false" ht="12.75" hidden="false" customHeight="false" outlineLevel="0" collapsed="false">
      <c r="A445" s="505"/>
      <c r="B445" s="503"/>
      <c r="C445" s="507"/>
      <c r="D445" s="508"/>
      <c r="E445" s="497"/>
    </row>
    <row r="446" customFormat="false" ht="12.75" hidden="false" customHeight="false" outlineLevel="0" collapsed="false">
      <c r="A446" s="505"/>
      <c r="B446" s="506" t="s">
        <v>1378</v>
      </c>
      <c r="C446" s="504"/>
      <c r="D446" s="501" t="s">
        <v>1379</v>
      </c>
      <c r="E446" s="497"/>
    </row>
    <row r="447" customFormat="false" ht="12.75" hidden="false" customHeight="true" outlineLevel="0" collapsed="false">
      <c r="A447" s="505"/>
      <c r="B447" s="503"/>
      <c r="C447" s="507" t="s">
        <v>1380</v>
      </c>
      <c r="D447" s="508" t="s">
        <v>1379</v>
      </c>
      <c r="E447" s="497"/>
    </row>
    <row r="448" customFormat="false" ht="12.75" hidden="false" customHeight="true" outlineLevel="0" collapsed="false">
      <c r="A448" s="514"/>
      <c r="B448" s="515"/>
      <c r="C448" s="506"/>
      <c r="D448" s="501"/>
      <c r="E448" s="497"/>
    </row>
    <row r="449" customFormat="false" ht="12.75" hidden="false" customHeight="true" outlineLevel="0" collapsed="false">
      <c r="A449" s="505"/>
      <c r="B449" s="506" t="s">
        <v>1381</v>
      </c>
      <c r="C449" s="504"/>
      <c r="D449" s="501" t="s">
        <v>1382</v>
      </c>
      <c r="E449" s="497"/>
    </row>
    <row r="450" customFormat="false" ht="12.75" hidden="false" customHeight="true" outlineLevel="0" collapsed="false">
      <c r="A450" s="505"/>
      <c r="B450" s="503"/>
      <c r="C450" s="507" t="s">
        <v>1383</v>
      </c>
      <c r="D450" s="508" t="s">
        <v>1382</v>
      </c>
      <c r="E450" s="497"/>
    </row>
    <row r="451" customFormat="false" ht="12.75" hidden="false" customHeight="true" outlineLevel="0" collapsed="false">
      <c r="A451" s="514"/>
      <c r="B451" s="515"/>
      <c r="C451" s="507"/>
      <c r="D451" s="508"/>
      <c r="E451" s="497"/>
    </row>
    <row r="452" customFormat="false" ht="12.75" hidden="false" customHeight="false" outlineLevel="0" collapsed="false">
      <c r="A452" s="505"/>
      <c r="B452" s="506" t="s">
        <v>1384</v>
      </c>
      <c r="C452" s="504"/>
      <c r="D452" s="501" t="s">
        <v>1385</v>
      </c>
      <c r="E452" s="497"/>
    </row>
    <row r="453" customFormat="false" ht="12.75" hidden="false" customHeight="false" outlineLevel="0" collapsed="false">
      <c r="A453" s="505"/>
      <c r="B453" s="503"/>
      <c r="C453" s="507" t="s">
        <v>1386</v>
      </c>
      <c r="D453" s="508" t="s">
        <v>1387</v>
      </c>
      <c r="E453" s="497"/>
    </row>
    <row r="454" customFormat="false" ht="12.75" hidden="false" customHeight="false" outlineLevel="0" collapsed="false">
      <c r="A454" s="505"/>
      <c r="B454" s="503"/>
      <c r="C454" s="507" t="s">
        <v>1388</v>
      </c>
      <c r="D454" s="546" t="s">
        <v>1389</v>
      </c>
      <c r="E454" s="497"/>
    </row>
    <row r="455" customFormat="false" ht="12.75" hidden="false" customHeight="false" outlineLevel="0" collapsed="false">
      <c r="A455" s="514"/>
      <c r="B455" s="515"/>
      <c r="C455" s="507"/>
      <c r="D455" s="546"/>
      <c r="E455" s="497"/>
    </row>
    <row r="456" customFormat="false" ht="12.75" hidden="false" customHeight="false" outlineLevel="0" collapsed="false">
      <c r="A456" s="505"/>
      <c r="B456" s="506" t="s">
        <v>1390</v>
      </c>
      <c r="C456" s="504"/>
      <c r="D456" s="501" t="s">
        <v>1391</v>
      </c>
      <c r="E456" s="497"/>
    </row>
    <row r="457" customFormat="false" ht="12.75" hidden="false" customHeight="false" outlineLevel="0" collapsed="false">
      <c r="A457" s="505"/>
      <c r="B457" s="503"/>
      <c r="C457" s="507" t="s">
        <v>1392</v>
      </c>
      <c r="D457" s="508" t="s">
        <v>1393</v>
      </c>
      <c r="E457" s="497"/>
    </row>
    <row r="458" customFormat="false" ht="12.75" hidden="false" customHeight="false" outlineLevel="0" collapsed="false">
      <c r="A458" s="505"/>
      <c r="B458" s="503"/>
      <c r="C458" s="507" t="s">
        <v>1394</v>
      </c>
      <c r="D458" s="508" t="s">
        <v>1395</v>
      </c>
      <c r="E458" s="497"/>
    </row>
    <row r="459" customFormat="false" ht="12.75" hidden="false" customHeight="false" outlineLevel="0" collapsed="false">
      <c r="A459" s="505"/>
      <c r="B459" s="503"/>
      <c r="C459" s="507" t="s">
        <v>1396</v>
      </c>
      <c r="D459" s="508" t="s">
        <v>1397</v>
      </c>
      <c r="E459" s="497"/>
    </row>
    <row r="460" customFormat="false" ht="12.75" hidden="false" customHeight="false" outlineLevel="0" collapsed="false">
      <c r="A460" s="514"/>
      <c r="B460" s="515"/>
      <c r="C460" s="507"/>
      <c r="D460" s="508"/>
      <c r="E460" s="497"/>
    </row>
    <row r="461" customFormat="false" ht="12.75" hidden="false" customHeight="false" outlineLevel="0" collapsed="false">
      <c r="A461" s="514"/>
      <c r="B461" s="506" t="s">
        <v>1398</v>
      </c>
      <c r="C461" s="515"/>
      <c r="D461" s="501" t="s">
        <v>1399</v>
      </c>
      <c r="E461" s="497"/>
    </row>
    <row r="462" customFormat="false" ht="12.75" hidden="false" customHeight="false" outlineLevel="0" collapsed="false">
      <c r="A462" s="514"/>
      <c r="B462" s="515"/>
      <c r="C462" s="507" t="s">
        <v>1400</v>
      </c>
      <c r="D462" s="508" t="s">
        <v>1401</v>
      </c>
      <c r="E462" s="497"/>
    </row>
    <row r="463" customFormat="false" ht="12.75" hidden="false" customHeight="false" outlineLevel="0" collapsed="false">
      <c r="A463" s="514"/>
      <c r="B463" s="515"/>
      <c r="C463" s="507" t="s">
        <v>1402</v>
      </c>
      <c r="D463" s="508" t="s">
        <v>1403</v>
      </c>
      <c r="E463" s="497"/>
    </row>
    <row r="464" customFormat="false" ht="12.75" hidden="false" customHeight="false" outlineLevel="0" collapsed="false">
      <c r="A464" s="514"/>
      <c r="B464" s="515"/>
      <c r="C464" s="507" t="s">
        <v>1404</v>
      </c>
      <c r="D464" s="508" t="s">
        <v>1405</v>
      </c>
      <c r="E464" s="497"/>
    </row>
    <row r="465" customFormat="false" ht="12.75" hidden="false" customHeight="false" outlineLevel="0" collapsed="false">
      <c r="A465" s="505"/>
      <c r="B465" s="503"/>
      <c r="C465" s="507" t="s">
        <v>1406</v>
      </c>
      <c r="D465" s="508" t="s">
        <v>1407</v>
      </c>
      <c r="E465" s="497"/>
    </row>
    <row r="466" customFormat="false" ht="12.75" hidden="false" customHeight="false" outlineLevel="0" collapsed="false">
      <c r="A466" s="505"/>
      <c r="B466" s="503"/>
      <c r="C466" s="507" t="s">
        <v>1408</v>
      </c>
      <c r="D466" s="508" t="s">
        <v>1409</v>
      </c>
      <c r="E466" s="497"/>
    </row>
    <row r="467" customFormat="false" ht="12.75" hidden="false" customHeight="false" outlineLevel="0" collapsed="false">
      <c r="A467" s="505"/>
      <c r="B467" s="503"/>
      <c r="C467" s="543" t="s">
        <v>1120</v>
      </c>
      <c r="D467" s="508"/>
      <c r="E467" s="497"/>
    </row>
    <row r="468" customFormat="false" ht="12.75" hidden="false" customHeight="false" outlineLevel="0" collapsed="false">
      <c r="A468" s="502" t="n">
        <v>26</v>
      </c>
      <c r="B468" s="503"/>
      <c r="C468" s="504"/>
      <c r="D468" s="501" t="s">
        <v>1410</v>
      </c>
      <c r="E468" s="497"/>
    </row>
    <row r="469" customFormat="false" ht="12.75" hidden="false" customHeight="false" outlineLevel="0" collapsed="false">
      <c r="A469" s="505"/>
      <c r="B469" s="503"/>
      <c r="C469" s="506"/>
      <c r="D469" s="501"/>
      <c r="E469" s="497"/>
    </row>
    <row r="470" customFormat="false" ht="12.75" hidden="false" customHeight="false" outlineLevel="0" collapsed="false">
      <c r="A470" s="505"/>
      <c r="B470" s="506" t="s">
        <v>1411</v>
      </c>
      <c r="C470" s="504"/>
      <c r="D470" s="501" t="s">
        <v>1412</v>
      </c>
      <c r="E470" s="497"/>
    </row>
    <row r="471" customFormat="false" ht="12.75" hidden="false" customHeight="false" outlineLevel="0" collapsed="false">
      <c r="A471" s="505"/>
      <c r="B471" s="503"/>
      <c r="C471" s="507" t="s">
        <v>1413</v>
      </c>
      <c r="D471" s="508" t="s">
        <v>1414</v>
      </c>
      <c r="E471" s="497"/>
    </row>
    <row r="472" customFormat="false" ht="12.75" hidden="false" customHeight="false" outlineLevel="0" collapsed="false">
      <c r="A472" s="505"/>
      <c r="B472" s="503"/>
      <c r="C472" s="507" t="s">
        <v>1415</v>
      </c>
      <c r="D472" s="513" t="s">
        <v>1416</v>
      </c>
      <c r="E472" s="497"/>
    </row>
    <row r="473" customFormat="false" ht="12.75" hidden="false" customHeight="false" outlineLevel="0" collapsed="false">
      <c r="A473" s="505"/>
      <c r="B473" s="503"/>
      <c r="C473" s="506"/>
      <c r="D473" s="501"/>
      <c r="E473" s="497"/>
    </row>
    <row r="474" customFormat="false" ht="12.75" hidden="false" customHeight="false" outlineLevel="0" collapsed="false">
      <c r="A474" s="505"/>
      <c r="B474" s="506" t="s">
        <v>1417</v>
      </c>
      <c r="C474" s="504"/>
      <c r="D474" s="501" t="s">
        <v>1418</v>
      </c>
      <c r="E474" s="497"/>
    </row>
    <row r="475" customFormat="false" ht="12.75" hidden="false" customHeight="false" outlineLevel="0" collapsed="false">
      <c r="A475" s="505"/>
      <c r="B475" s="503"/>
      <c r="C475" s="507" t="s">
        <v>1419</v>
      </c>
      <c r="D475" s="508" t="s">
        <v>1418</v>
      </c>
      <c r="E475" s="497"/>
    </row>
    <row r="476" customFormat="false" ht="12.75" hidden="false" customHeight="false" outlineLevel="0" collapsed="false">
      <c r="A476" s="505"/>
      <c r="B476" s="503"/>
      <c r="C476" s="506"/>
      <c r="D476" s="501"/>
      <c r="E476" s="497"/>
    </row>
    <row r="477" customFormat="false" ht="12.75" hidden="false" customHeight="false" outlineLevel="0" collapsed="false">
      <c r="A477" s="505"/>
      <c r="B477" s="506" t="s">
        <v>1420</v>
      </c>
      <c r="C477" s="504"/>
      <c r="D477" s="501" t="s">
        <v>1421</v>
      </c>
      <c r="E477" s="497"/>
    </row>
    <row r="478" customFormat="false" ht="12.75" hidden="false" customHeight="false" outlineLevel="0" collapsed="false">
      <c r="A478" s="505"/>
      <c r="B478" s="503"/>
      <c r="C478" s="507" t="s">
        <v>1422</v>
      </c>
      <c r="D478" s="508" t="s">
        <v>1421</v>
      </c>
      <c r="E478" s="497"/>
    </row>
    <row r="479" customFormat="false" ht="12.75" hidden="false" customHeight="false" outlineLevel="0" collapsed="false">
      <c r="A479" s="505"/>
      <c r="B479" s="503"/>
      <c r="C479" s="506"/>
      <c r="D479" s="501"/>
      <c r="E479" s="497"/>
    </row>
    <row r="480" customFormat="false" ht="12.75" hidden="false" customHeight="false" outlineLevel="0" collapsed="false">
      <c r="A480" s="505"/>
      <c r="B480" s="506" t="s">
        <v>1423</v>
      </c>
      <c r="C480" s="504"/>
      <c r="D480" s="501" t="s">
        <v>1424</v>
      </c>
      <c r="E480" s="497"/>
    </row>
    <row r="481" customFormat="false" ht="12.75" hidden="false" customHeight="false" outlineLevel="0" collapsed="false">
      <c r="A481" s="505"/>
      <c r="B481" s="503"/>
      <c r="C481" s="507" t="s">
        <v>1425</v>
      </c>
      <c r="D481" s="508" t="s">
        <v>1424</v>
      </c>
      <c r="E481" s="497"/>
    </row>
    <row r="482" customFormat="false" ht="12.75" hidden="false" customHeight="false" outlineLevel="0" collapsed="false">
      <c r="A482" s="505"/>
      <c r="B482" s="503"/>
      <c r="C482" s="506"/>
      <c r="D482" s="501"/>
      <c r="E482" s="497"/>
    </row>
    <row r="483" customFormat="false" ht="25.5" hidden="false" customHeight="false" outlineLevel="0" collapsed="false">
      <c r="A483" s="505"/>
      <c r="B483" s="506" t="s">
        <v>1426</v>
      </c>
      <c r="C483" s="504"/>
      <c r="D483" s="501" t="s">
        <v>1427</v>
      </c>
      <c r="E483" s="497"/>
    </row>
    <row r="484" customFormat="false" ht="12.75" hidden="false" customHeight="false" outlineLevel="0" collapsed="false">
      <c r="A484" s="505"/>
      <c r="B484" s="503"/>
      <c r="C484" s="507" t="s">
        <v>1428</v>
      </c>
      <c r="D484" s="508" t="s">
        <v>1429</v>
      </c>
      <c r="E484" s="497"/>
    </row>
    <row r="485" customFormat="false" ht="12.75" hidden="false" customHeight="false" outlineLevel="0" collapsed="false">
      <c r="A485" s="505"/>
      <c r="B485" s="503"/>
      <c r="C485" s="507" t="s">
        <v>1430</v>
      </c>
      <c r="D485" s="508" t="s">
        <v>1431</v>
      </c>
      <c r="E485" s="497"/>
    </row>
    <row r="486" customFormat="false" ht="12.75" hidden="false" customHeight="false" outlineLevel="0" collapsed="false">
      <c r="A486" s="505"/>
      <c r="B486" s="503"/>
      <c r="C486" s="506"/>
      <c r="D486" s="501"/>
      <c r="E486" s="497"/>
    </row>
    <row r="487" customFormat="false" ht="12.75" hidden="false" customHeight="false" outlineLevel="0" collapsed="false">
      <c r="A487" s="505"/>
      <c r="B487" s="506" t="s">
        <v>1432</v>
      </c>
      <c r="C487" s="504"/>
      <c r="D487" s="501" t="s">
        <v>1433</v>
      </c>
      <c r="E487" s="497"/>
    </row>
    <row r="488" customFormat="false" ht="12.75" hidden="false" customHeight="false" outlineLevel="0" collapsed="false">
      <c r="A488" s="505"/>
      <c r="B488" s="503"/>
      <c r="C488" s="507" t="s">
        <v>1434</v>
      </c>
      <c r="D488" s="508" t="s">
        <v>1433</v>
      </c>
      <c r="E488" s="497"/>
    </row>
    <row r="489" customFormat="false" ht="12.75" hidden="false" customHeight="false" outlineLevel="0" collapsed="false">
      <c r="A489" s="505"/>
      <c r="B489" s="503"/>
      <c r="C489" s="506"/>
      <c r="D489" s="501"/>
      <c r="E489" s="497"/>
    </row>
    <row r="490" customFormat="false" ht="12.75" hidden="false" customHeight="false" outlineLevel="0" collapsed="false">
      <c r="A490" s="505"/>
      <c r="B490" s="506" t="s">
        <v>1435</v>
      </c>
      <c r="C490" s="504"/>
      <c r="D490" s="501" t="s">
        <v>1436</v>
      </c>
      <c r="E490" s="497"/>
    </row>
    <row r="491" customFormat="false" ht="12.75" hidden="false" customHeight="false" outlineLevel="0" collapsed="false">
      <c r="A491" s="505"/>
      <c r="B491" s="503"/>
      <c r="C491" s="507" t="s">
        <v>1437</v>
      </c>
      <c r="D491" s="508" t="s">
        <v>1438</v>
      </c>
      <c r="E491" s="497"/>
    </row>
    <row r="492" customFormat="false" ht="12.75" hidden="false" customHeight="false" outlineLevel="0" collapsed="false">
      <c r="A492" s="505"/>
      <c r="B492" s="503"/>
      <c r="C492" s="506"/>
      <c r="D492" s="501"/>
      <c r="E492" s="497"/>
    </row>
    <row r="493" customFormat="false" ht="12.75" hidden="false" customHeight="false" outlineLevel="0" collapsed="false">
      <c r="A493" s="505"/>
      <c r="B493" s="506" t="s">
        <v>1439</v>
      </c>
      <c r="C493" s="547"/>
      <c r="D493" s="501" t="s">
        <v>1440</v>
      </c>
      <c r="E493" s="497"/>
    </row>
    <row r="494" customFormat="false" ht="12.75" hidden="false" customHeight="false" outlineLevel="0" collapsed="false">
      <c r="A494" s="505"/>
      <c r="B494" s="503"/>
      <c r="C494" s="507" t="s">
        <v>1441</v>
      </c>
      <c r="D494" s="508" t="s">
        <v>1440</v>
      </c>
      <c r="E494" s="497"/>
    </row>
    <row r="495" customFormat="false" ht="12.75" hidden="false" customHeight="false" outlineLevel="0" collapsed="false">
      <c r="A495" s="505"/>
      <c r="B495" s="503"/>
      <c r="C495" s="506"/>
      <c r="D495" s="501"/>
      <c r="E495" s="497"/>
    </row>
    <row r="496" customFormat="false" ht="12.75" hidden="false" customHeight="false" outlineLevel="0" collapsed="false">
      <c r="A496" s="502" t="n">
        <v>27</v>
      </c>
      <c r="B496" s="503"/>
      <c r="C496" s="504"/>
      <c r="D496" s="501" t="s">
        <v>1442</v>
      </c>
      <c r="E496" s="497"/>
    </row>
    <row r="497" customFormat="false" ht="12.75" hidden="false" customHeight="false" outlineLevel="0" collapsed="false">
      <c r="A497" s="505"/>
      <c r="B497" s="503"/>
      <c r="C497" s="506"/>
      <c r="D497" s="501"/>
      <c r="E497" s="497"/>
    </row>
    <row r="498" customFormat="false" ht="25.5" hidden="false" customHeight="false" outlineLevel="0" collapsed="false">
      <c r="A498" s="505"/>
      <c r="B498" s="506" t="s">
        <v>1443</v>
      </c>
      <c r="C498" s="504"/>
      <c r="D498" s="501" t="s">
        <v>1444</v>
      </c>
      <c r="E498" s="497"/>
    </row>
    <row r="499" customFormat="false" ht="12.75" hidden="false" customHeight="false" outlineLevel="0" collapsed="false">
      <c r="A499" s="505"/>
      <c r="B499" s="503"/>
      <c r="C499" s="507" t="s">
        <v>1445</v>
      </c>
      <c r="D499" s="508" t="s">
        <v>1446</v>
      </c>
      <c r="E499" s="497"/>
    </row>
    <row r="500" customFormat="false" ht="12.75" hidden="false" customHeight="false" outlineLevel="0" collapsed="false">
      <c r="A500" s="505"/>
      <c r="B500" s="503"/>
      <c r="C500" s="507" t="s">
        <v>1447</v>
      </c>
      <c r="D500" s="508" t="s">
        <v>1448</v>
      </c>
      <c r="E500" s="497"/>
    </row>
    <row r="501" customFormat="false" ht="12.75" hidden="false" customHeight="false" outlineLevel="0" collapsed="false">
      <c r="A501" s="505"/>
      <c r="B501" s="503"/>
      <c r="C501" s="506"/>
      <c r="D501" s="501"/>
      <c r="E501" s="497"/>
    </row>
    <row r="502" customFormat="false" ht="12.75" hidden="false" customHeight="false" outlineLevel="0" collapsed="false">
      <c r="A502" s="505"/>
      <c r="B502" s="506" t="s">
        <v>1449</v>
      </c>
      <c r="C502" s="504"/>
      <c r="D502" s="501" t="s">
        <v>1450</v>
      </c>
      <c r="E502" s="497"/>
    </row>
    <row r="503" customFormat="false" ht="12.75" hidden="false" customHeight="false" outlineLevel="0" collapsed="false">
      <c r="A503" s="505"/>
      <c r="B503" s="503"/>
      <c r="C503" s="507" t="s">
        <v>1451</v>
      </c>
      <c r="D503" s="508" t="s">
        <v>1450</v>
      </c>
      <c r="E503" s="497"/>
    </row>
    <row r="504" customFormat="false" ht="12.75" hidden="false" customHeight="false" outlineLevel="0" collapsed="false">
      <c r="A504" s="514"/>
      <c r="B504" s="515"/>
      <c r="C504" s="506"/>
      <c r="D504" s="501"/>
      <c r="E504" s="497"/>
    </row>
    <row r="505" customFormat="false" ht="25.5" hidden="false" customHeight="false" outlineLevel="0" collapsed="false">
      <c r="A505" s="505"/>
      <c r="B505" s="506" t="s">
        <v>1452</v>
      </c>
      <c r="C505" s="504"/>
      <c r="D505" s="501" t="s">
        <v>1453</v>
      </c>
      <c r="E505" s="497"/>
    </row>
    <row r="506" customFormat="false" ht="12.75" hidden="false" customHeight="false" outlineLevel="0" collapsed="false">
      <c r="A506" s="505"/>
      <c r="B506" s="503"/>
      <c r="C506" s="504" t="s">
        <v>1454</v>
      </c>
      <c r="D506" s="508" t="s">
        <v>1455</v>
      </c>
      <c r="E506" s="497"/>
    </row>
    <row r="507" customFormat="false" ht="12.75" hidden="false" customHeight="false" outlineLevel="0" collapsed="false">
      <c r="A507" s="505"/>
      <c r="B507" s="503"/>
      <c r="C507" s="504" t="s">
        <v>1456</v>
      </c>
      <c r="D507" s="508" t="s">
        <v>1457</v>
      </c>
      <c r="E507" s="497"/>
    </row>
    <row r="508" customFormat="false" ht="12.75" hidden="false" customHeight="false" outlineLevel="0" collapsed="false">
      <c r="A508" s="505"/>
      <c r="B508" s="503"/>
      <c r="C508" s="504" t="s">
        <v>1458</v>
      </c>
      <c r="D508" s="508" t="s">
        <v>1459</v>
      </c>
      <c r="E508" s="497"/>
    </row>
    <row r="509" customFormat="false" ht="12.75" hidden="false" customHeight="false" outlineLevel="0" collapsed="false">
      <c r="A509" s="505"/>
      <c r="B509" s="503"/>
      <c r="C509" s="506"/>
      <c r="D509" s="501"/>
      <c r="E509" s="497"/>
    </row>
    <row r="510" customFormat="false" ht="12.75" hidden="false" customHeight="false" outlineLevel="0" collapsed="false">
      <c r="A510" s="505"/>
      <c r="B510" s="506" t="s">
        <v>1460</v>
      </c>
      <c r="C510" s="504"/>
      <c r="D510" s="501" t="s">
        <v>1461</v>
      </c>
      <c r="E510" s="497"/>
    </row>
    <row r="511" customFormat="false" ht="12.75" hidden="false" customHeight="false" outlineLevel="0" collapsed="false">
      <c r="A511" s="505"/>
      <c r="B511" s="503"/>
      <c r="C511" s="507" t="s">
        <v>1462</v>
      </c>
      <c r="D511" s="508" t="s">
        <v>1463</v>
      </c>
      <c r="E511" s="497"/>
    </row>
    <row r="512" customFormat="false" ht="12.75" hidden="false" customHeight="false" outlineLevel="0" collapsed="false">
      <c r="A512" s="505"/>
      <c r="B512" s="503"/>
      <c r="C512" s="506"/>
      <c r="D512" s="501"/>
      <c r="E512" s="497"/>
    </row>
    <row r="513" customFormat="false" ht="12.75" hidden="false" customHeight="false" outlineLevel="0" collapsed="false">
      <c r="A513" s="505"/>
      <c r="B513" s="506" t="s">
        <v>1464</v>
      </c>
      <c r="C513" s="504"/>
      <c r="D513" s="501" t="s">
        <v>1465</v>
      </c>
      <c r="E513" s="497"/>
    </row>
    <row r="514" customFormat="false" ht="12.75" hidden="false" customHeight="false" outlineLevel="0" collapsed="false">
      <c r="A514" s="505"/>
      <c r="B514" s="503"/>
      <c r="C514" s="507" t="s">
        <v>1466</v>
      </c>
      <c r="D514" s="508" t="s">
        <v>1467</v>
      </c>
      <c r="E514" s="497"/>
    </row>
    <row r="515" customFormat="false" ht="12.75" hidden="false" customHeight="false" outlineLevel="0" collapsed="false">
      <c r="A515" s="505"/>
      <c r="B515" s="503"/>
      <c r="C515" s="507" t="s">
        <v>1468</v>
      </c>
      <c r="D515" s="513" t="s">
        <v>1469</v>
      </c>
      <c r="E515" s="497"/>
    </row>
    <row r="516" customFormat="false" ht="12.75" hidden="false" customHeight="false" outlineLevel="0" collapsed="false">
      <c r="A516" s="505"/>
      <c r="B516" s="503"/>
      <c r="C516" s="506"/>
      <c r="D516" s="501"/>
      <c r="E516" s="497"/>
    </row>
    <row r="517" customFormat="false" ht="12.75" hidden="false" customHeight="false" outlineLevel="0" collapsed="false">
      <c r="A517" s="505"/>
      <c r="B517" s="506" t="s">
        <v>1470</v>
      </c>
      <c r="C517" s="504"/>
      <c r="D517" s="501" t="s">
        <v>1471</v>
      </c>
      <c r="E517" s="497"/>
    </row>
    <row r="518" customFormat="false" ht="12.75" hidden="false" customHeight="false" outlineLevel="0" collapsed="false">
      <c r="A518" s="505"/>
      <c r="B518" s="503"/>
      <c r="C518" s="507" t="s">
        <v>1472</v>
      </c>
      <c r="D518" s="508" t="s">
        <v>1471</v>
      </c>
      <c r="E518" s="497"/>
    </row>
    <row r="519" customFormat="false" ht="12.75" hidden="false" customHeight="false" outlineLevel="0" collapsed="false">
      <c r="A519" s="505"/>
      <c r="B519" s="503"/>
      <c r="C519" s="506"/>
      <c r="D519" s="501"/>
      <c r="E519" s="497"/>
    </row>
    <row r="520" customFormat="false" ht="12.75" hidden="false" customHeight="false" outlineLevel="0" collapsed="false">
      <c r="A520" s="502" t="n">
        <v>28</v>
      </c>
      <c r="B520" s="503"/>
      <c r="C520" s="504"/>
      <c r="D520" s="501" t="s">
        <v>1473</v>
      </c>
      <c r="E520" s="497"/>
    </row>
    <row r="521" customFormat="false" ht="12.75" hidden="false" customHeight="false" outlineLevel="0" collapsed="false">
      <c r="A521" s="505"/>
      <c r="B521" s="503"/>
      <c r="C521" s="506"/>
      <c r="D521" s="501"/>
      <c r="E521" s="497"/>
    </row>
    <row r="522" customFormat="false" ht="12.75" hidden="false" customHeight="false" outlineLevel="0" collapsed="false">
      <c r="A522" s="505"/>
      <c r="B522" s="506" t="s">
        <v>1474</v>
      </c>
      <c r="C522" s="504"/>
      <c r="D522" s="501" t="s">
        <v>1475</v>
      </c>
      <c r="E522" s="497"/>
    </row>
    <row r="523" customFormat="false" ht="12.75" hidden="false" customHeight="false" outlineLevel="0" collapsed="false">
      <c r="A523" s="505"/>
      <c r="B523" s="503"/>
      <c r="C523" s="507" t="s">
        <v>1476</v>
      </c>
      <c r="D523" s="508" t="s">
        <v>1477</v>
      </c>
      <c r="E523" s="497"/>
    </row>
    <row r="524" customFormat="false" ht="12.75" hidden="false" customHeight="false" outlineLevel="0" collapsed="false">
      <c r="A524" s="505"/>
      <c r="B524" s="503"/>
      <c r="C524" s="507" t="s">
        <v>1478</v>
      </c>
      <c r="D524" s="508" t="s">
        <v>1479</v>
      </c>
      <c r="E524" s="497"/>
    </row>
    <row r="525" customFormat="false" ht="12.75" hidden="false" customHeight="false" outlineLevel="0" collapsed="false">
      <c r="A525" s="505"/>
      <c r="B525" s="503"/>
      <c r="C525" s="507" t="s">
        <v>1480</v>
      </c>
      <c r="D525" s="508" t="s">
        <v>1481</v>
      </c>
      <c r="E525" s="497"/>
    </row>
    <row r="526" customFormat="false" ht="12.75" hidden="false" customHeight="false" outlineLevel="0" collapsed="false">
      <c r="A526" s="505"/>
      <c r="B526" s="503"/>
      <c r="C526" s="507" t="s">
        <v>1482</v>
      </c>
      <c r="D526" s="508" t="s">
        <v>1483</v>
      </c>
      <c r="E526" s="497"/>
    </row>
    <row r="527" customFormat="false" ht="12.75" hidden="false" customHeight="false" outlineLevel="0" collapsed="false">
      <c r="A527" s="505"/>
      <c r="B527" s="503"/>
      <c r="C527" s="507" t="s">
        <v>1484</v>
      </c>
      <c r="D527" s="508" t="s">
        <v>1485</v>
      </c>
      <c r="E527" s="497"/>
    </row>
    <row r="528" customFormat="false" ht="12.75" hidden="false" customHeight="false" outlineLevel="0" collapsed="false">
      <c r="A528" s="505"/>
      <c r="B528" s="503"/>
      <c r="C528" s="507"/>
      <c r="D528" s="508"/>
      <c r="E528" s="497"/>
    </row>
    <row r="529" customFormat="false" ht="12.75" hidden="false" customHeight="false" outlineLevel="0" collapsed="false">
      <c r="A529" s="505"/>
      <c r="B529" s="506" t="s">
        <v>1486</v>
      </c>
      <c r="C529" s="504"/>
      <c r="D529" s="501" t="s">
        <v>1487</v>
      </c>
      <c r="E529" s="497"/>
    </row>
    <row r="530" customFormat="false" ht="12.75" hidden="false" customHeight="false" outlineLevel="0" collapsed="false">
      <c r="A530" s="505"/>
      <c r="B530" s="503"/>
      <c r="C530" s="507" t="s">
        <v>1488</v>
      </c>
      <c r="D530" s="508" t="s">
        <v>1489</v>
      </c>
      <c r="E530" s="497"/>
    </row>
    <row r="531" customFormat="false" ht="12.75" hidden="false" customHeight="false" outlineLevel="0" collapsed="false">
      <c r="A531" s="505"/>
      <c r="B531" s="503"/>
      <c r="C531" s="507" t="s">
        <v>1490</v>
      </c>
      <c r="D531" s="508" t="s">
        <v>1491</v>
      </c>
      <c r="E531" s="497"/>
    </row>
    <row r="532" customFormat="false" ht="12.75" hidden="false" customHeight="false" outlineLevel="0" collapsed="false">
      <c r="A532" s="505"/>
      <c r="B532" s="503"/>
      <c r="C532" s="507" t="s">
        <v>1492</v>
      </c>
      <c r="D532" s="508" t="s">
        <v>1493</v>
      </c>
      <c r="E532" s="497"/>
    </row>
    <row r="533" customFormat="false" ht="12.75" hidden="false" customHeight="false" outlineLevel="0" collapsed="false">
      <c r="A533" s="505"/>
      <c r="B533" s="503"/>
      <c r="C533" s="507" t="s">
        <v>1494</v>
      </c>
      <c r="D533" s="508" t="s">
        <v>1495</v>
      </c>
      <c r="E533" s="497"/>
    </row>
    <row r="534" customFormat="false" ht="12.75" hidden="false" customHeight="false" outlineLevel="0" collapsed="false">
      <c r="A534" s="514"/>
      <c r="B534" s="515"/>
      <c r="C534" s="507" t="s">
        <v>1496</v>
      </c>
      <c r="D534" s="508" t="s">
        <v>1497</v>
      </c>
      <c r="E534" s="497"/>
    </row>
    <row r="535" customFormat="false" ht="12.75" hidden="false" customHeight="false" outlineLevel="0" collapsed="false">
      <c r="A535" s="505"/>
      <c r="B535" s="503"/>
      <c r="C535" s="507" t="s">
        <v>1498</v>
      </c>
      <c r="D535" s="508" t="s">
        <v>1499</v>
      </c>
      <c r="E535" s="497"/>
    </row>
    <row r="536" customFormat="false" ht="12.75" hidden="false" customHeight="false" outlineLevel="0" collapsed="false">
      <c r="A536" s="505"/>
      <c r="B536" s="503"/>
      <c r="C536" s="507"/>
      <c r="D536" s="508"/>
      <c r="E536" s="497"/>
    </row>
    <row r="537" customFormat="false" ht="12.75" hidden="false" customHeight="false" outlineLevel="0" collapsed="false">
      <c r="A537" s="505"/>
      <c r="B537" s="506" t="s">
        <v>1500</v>
      </c>
      <c r="C537" s="504"/>
      <c r="D537" s="501" t="s">
        <v>1501</v>
      </c>
      <c r="E537" s="497"/>
    </row>
    <row r="538" customFormat="false" ht="12.75" hidden="false" customHeight="false" outlineLevel="0" collapsed="false">
      <c r="A538" s="505"/>
      <c r="B538" s="503"/>
      <c r="C538" s="507" t="s">
        <v>1502</v>
      </c>
      <c r="D538" s="508" t="s">
        <v>1501</v>
      </c>
      <c r="E538" s="497"/>
    </row>
    <row r="539" customFormat="false" ht="12.75" hidden="false" customHeight="false" outlineLevel="0" collapsed="false">
      <c r="A539" s="514"/>
      <c r="B539" s="515"/>
      <c r="C539" s="507"/>
      <c r="D539" s="508"/>
      <c r="E539" s="497"/>
    </row>
    <row r="540" customFormat="false" ht="12.75" hidden="false" customHeight="false" outlineLevel="0" collapsed="false">
      <c r="A540" s="505"/>
      <c r="B540" s="506" t="s">
        <v>1503</v>
      </c>
      <c r="C540" s="504"/>
      <c r="D540" s="501" t="s">
        <v>1504</v>
      </c>
      <c r="E540" s="497"/>
    </row>
    <row r="541" customFormat="false" ht="12.75" hidden="false" customHeight="false" outlineLevel="0" collapsed="false">
      <c r="A541" s="505"/>
      <c r="B541" s="503"/>
      <c r="C541" s="507" t="s">
        <v>1505</v>
      </c>
      <c r="D541" s="508" t="s">
        <v>1506</v>
      </c>
      <c r="E541" s="497"/>
    </row>
    <row r="542" customFormat="false" ht="12.75" hidden="false" customHeight="false" outlineLevel="0" collapsed="false">
      <c r="A542" s="505"/>
      <c r="B542" s="503"/>
      <c r="C542" s="507" t="s">
        <v>1507</v>
      </c>
      <c r="D542" s="546" t="s">
        <v>1508</v>
      </c>
      <c r="E542" s="497"/>
    </row>
    <row r="543" customFormat="false" ht="12.75" hidden="false" customHeight="false" outlineLevel="0" collapsed="false">
      <c r="A543" s="514"/>
      <c r="B543" s="515"/>
      <c r="C543" s="543"/>
      <c r="D543" s="541"/>
      <c r="E543" s="497"/>
    </row>
    <row r="544" customFormat="false" ht="12.75" hidden="false" customHeight="false" outlineLevel="0" collapsed="false">
      <c r="A544" s="505"/>
      <c r="B544" s="506" t="s">
        <v>1509</v>
      </c>
      <c r="C544" s="504"/>
      <c r="D544" s="501" t="s">
        <v>1510</v>
      </c>
      <c r="E544" s="497"/>
    </row>
    <row r="545" customFormat="false" ht="12.75" hidden="false" customHeight="false" outlineLevel="0" collapsed="false">
      <c r="A545" s="505"/>
      <c r="B545" s="503"/>
      <c r="C545" s="507" t="s">
        <v>1511</v>
      </c>
      <c r="D545" s="508" t="s">
        <v>1512</v>
      </c>
      <c r="E545" s="497"/>
    </row>
    <row r="546" customFormat="false" ht="12.75" hidden="false" customHeight="false" outlineLevel="0" collapsed="false">
      <c r="A546" s="505"/>
      <c r="B546" s="503"/>
      <c r="C546" s="507" t="s">
        <v>1513</v>
      </c>
      <c r="D546" s="508" t="s">
        <v>1514</v>
      </c>
      <c r="E546" s="497"/>
    </row>
    <row r="547" customFormat="false" ht="12.75" hidden="false" customHeight="false" outlineLevel="0" collapsed="false">
      <c r="A547" s="505"/>
      <c r="B547" s="503"/>
      <c r="C547" s="507" t="s">
        <v>1515</v>
      </c>
      <c r="D547" s="508" t="s">
        <v>1516</v>
      </c>
      <c r="E547" s="497"/>
    </row>
    <row r="548" customFormat="false" ht="12.75" hidden="false" customHeight="false" outlineLevel="0" collapsed="false">
      <c r="A548" s="505"/>
      <c r="B548" s="503"/>
      <c r="C548" s="507" t="s">
        <v>1517</v>
      </c>
      <c r="D548" s="508" t="s">
        <v>1518</v>
      </c>
      <c r="E548" s="497"/>
    </row>
    <row r="549" customFormat="false" ht="12.75" hidden="false" customHeight="false" outlineLevel="0" collapsed="false">
      <c r="A549" s="505"/>
      <c r="B549" s="503"/>
      <c r="C549" s="507" t="s">
        <v>1519</v>
      </c>
      <c r="D549" s="508" t="s">
        <v>1520</v>
      </c>
      <c r="E549" s="497"/>
    </row>
    <row r="550" customFormat="false" ht="12.75" hidden="false" customHeight="false" outlineLevel="0" collapsed="false">
      <c r="A550" s="505"/>
      <c r="B550" s="503"/>
      <c r="C550" s="507" t="s">
        <v>1521</v>
      </c>
      <c r="D550" s="508" t="s">
        <v>1522</v>
      </c>
      <c r="E550" s="497"/>
    </row>
    <row r="551" customFormat="false" ht="12.75" hidden="false" customHeight="false" outlineLevel="0" collapsed="false">
      <c r="A551" s="505"/>
      <c r="B551" s="503"/>
      <c r="C551" s="507" t="s">
        <v>1523</v>
      </c>
      <c r="D551" s="508" t="s">
        <v>1524</v>
      </c>
      <c r="E551" s="497"/>
    </row>
    <row r="552" customFormat="false" ht="12.75" hidden="false" customHeight="false" outlineLevel="0" collapsed="false">
      <c r="A552" s="505"/>
      <c r="B552" s="503"/>
      <c r="C552" s="507"/>
      <c r="D552" s="541"/>
      <c r="E552" s="497"/>
    </row>
    <row r="553" customFormat="false" ht="12.75" hidden="false" customHeight="false" outlineLevel="0" collapsed="false">
      <c r="A553" s="502" t="n">
        <v>29</v>
      </c>
      <c r="B553" s="503"/>
      <c r="C553" s="504"/>
      <c r="D553" s="542" t="s">
        <v>1525</v>
      </c>
      <c r="E553" s="497"/>
    </row>
    <row r="554" customFormat="false" ht="12.75" hidden="false" customHeight="false" outlineLevel="0" collapsed="false">
      <c r="A554" s="505"/>
      <c r="B554" s="503"/>
      <c r="C554" s="506"/>
      <c r="D554" s="501"/>
      <c r="E554" s="497"/>
    </row>
    <row r="555" customFormat="false" ht="12.75" hidden="false" customHeight="false" outlineLevel="0" collapsed="false">
      <c r="A555" s="505"/>
      <c r="B555" s="506" t="s">
        <v>1526</v>
      </c>
      <c r="C555" s="504"/>
      <c r="D555" s="501" t="s">
        <v>1527</v>
      </c>
      <c r="E555" s="497"/>
    </row>
    <row r="556" customFormat="false" ht="12.75" hidden="false" customHeight="false" outlineLevel="0" collapsed="false">
      <c r="A556" s="505"/>
      <c r="B556" s="503"/>
      <c r="C556" s="507" t="s">
        <v>1528</v>
      </c>
      <c r="D556" s="508" t="s">
        <v>1527</v>
      </c>
      <c r="E556" s="497"/>
    </row>
    <row r="557" customFormat="false" ht="12.75" hidden="false" customHeight="false" outlineLevel="0" collapsed="false">
      <c r="A557" s="505"/>
      <c r="B557" s="503"/>
      <c r="C557" s="506"/>
      <c r="D557" s="501"/>
      <c r="E557" s="497"/>
    </row>
    <row r="558" customFormat="false" ht="12.75" hidden="false" customHeight="false" outlineLevel="0" collapsed="false">
      <c r="A558" s="505"/>
      <c r="B558" s="506" t="s">
        <v>1529</v>
      </c>
      <c r="C558" s="504"/>
      <c r="D558" s="501" t="s">
        <v>1530</v>
      </c>
      <c r="E558" s="497"/>
    </row>
    <row r="559" customFormat="false" ht="12.75" hidden="false" customHeight="false" outlineLevel="0" collapsed="false">
      <c r="A559" s="505"/>
      <c r="B559" s="503"/>
      <c r="C559" s="507" t="s">
        <v>1531</v>
      </c>
      <c r="D559" s="508" t="s">
        <v>1532</v>
      </c>
      <c r="E559" s="497"/>
    </row>
    <row r="560" customFormat="false" ht="12.75" hidden="false" customHeight="false" outlineLevel="0" collapsed="false">
      <c r="A560" s="505"/>
      <c r="B560" s="503"/>
      <c r="C560" s="506"/>
      <c r="D560" s="501"/>
      <c r="E560" s="497"/>
    </row>
    <row r="561" customFormat="false" ht="12.75" hidden="false" customHeight="false" outlineLevel="0" collapsed="false">
      <c r="A561" s="505"/>
      <c r="B561" s="506" t="s">
        <v>1533</v>
      </c>
      <c r="C561" s="504"/>
      <c r="D561" s="501" t="s">
        <v>1534</v>
      </c>
      <c r="E561" s="497"/>
    </row>
    <row r="562" customFormat="false" ht="12.75" hidden="false" customHeight="false" outlineLevel="0" collapsed="false">
      <c r="A562" s="505"/>
      <c r="B562" s="503"/>
      <c r="C562" s="507" t="s">
        <v>1535</v>
      </c>
      <c r="D562" s="508" t="s">
        <v>1536</v>
      </c>
      <c r="E562" s="497"/>
    </row>
    <row r="563" customFormat="false" ht="12.75" hidden="false" customHeight="false" outlineLevel="0" collapsed="false">
      <c r="A563" s="505"/>
      <c r="B563" s="503"/>
      <c r="C563" s="507" t="s">
        <v>1537</v>
      </c>
      <c r="D563" s="513" t="s">
        <v>1538</v>
      </c>
      <c r="E563" s="497"/>
    </row>
    <row r="564" customFormat="false" ht="12.75" hidden="false" customHeight="false" outlineLevel="0" collapsed="false">
      <c r="A564" s="505"/>
      <c r="B564" s="503"/>
      <c r="C564" s="506"/>
      <c r="D564" s="501"/>
      <c r="E564" s="497"/>
    </row>
    <row r="565" customFormat="false" ht="12.75" hidden="false" customHeight="false" outlineLevel="0" collapsed="false">
      <c r="A565" s="502" t="n">
        <v>30</v>
      </c>
      <c r="B565" s="503"/>
      <c r="C565" s="504"/>
      <c r="D565" s="501" t="s">
        <v>1539</v>
      </c>
      <c r="E565" s="497"/>
    </row>
    <row r="566" customFormat="false" ht="12.75" hidden="false" customHeight="false" outlineLevel="0" collapsed="false">
      <c r="A566" s="505"/>
      <c r="B566" s="503"/>
      <c r="C566" s="506"/>
      <c r="D566" s="501"/>
      <c r="E566" s="497"/>
    </row>
    <row r="567" customFormat="false" ht="12.75" hidden="false" customHeight="false" outlineLevel="0" collapsed="false">
      <c r="A567" s="505"/>
      <c r="B567" s="506" t="s">
        <v>1540</v>
      </c>
      <c r="C567" s="504"/>
      <c r="D567" s="501" t="s">
        <v>1541</v>
      </c>
      <c r="E567" s="497"/>
    </row>
    <row r="568" customFormat="false" ht="12.75" hidden="false" customHeight="false" outlineLevel="0" collapsed="false">
      <c r="A568" s="505"/>
      <c r="B568" s="503"/>
      <c r="C568" s="507" t="s">
        <v>1542</v>
      </c>
      <c r="D568" s="508" t="s">
        <v>1543</v>
      </c>
      <c r="E568" s="497"/>
    </row>
    <row r="569" customFormat="false" ht="12.75" hidden="false" customHeight="false" outlineLevel="0" collapsed="false">
      <c r="A569" s="505"/>
      <c r="B569" s="503"/>
      <c r="C569" s="507" t="s">
        <v>1544</v>
      </c>
      <c r="D569" s="508" t="s">
        <v>1545</v>
      </c>
      <c r="E569" s="497"/>
    </row>
    <row r="570" customFormat="false" ht="12.75" hidden="false" customHeight="false" outlineLevel="0" collapsed="false">
      <c r="A570" s="505"/>
      <c r="B570" s="503"/>
      <c r="C570" s="506"/>
      <c r="D570" s="501"/>
      <c r="E570" s="497"/>
    </row>
    <row r="571" customFormat="false" ht="12.75" hidden="false" customHeight="false" outlineLevel="0" collapsed="false">
      <c r="A571" s="505"/>
      <c r="B571" s="506" t="s">
        <v>1546</v>
      </c>
      <c r="C571" s="504"/>
      <c r="D571" s="542" t="s">
        <v>1547</v>
      </c>
      <c r="E571" s="497"/>
    </row>
    <row r="572" customFormat="false" ht="12.75" hidden="false" customHeight="false" outlineLevel="0" collapsed="false">
      <c r="A572" s="505"/>
      <c r="B572" s="503"/>
      <c r="C572" s="507" t="s">
        <v>1548</v>
      </c>
      <c r="D572" s="513" t="s">
        <v>1547</v>
      </c>
      <c r="E572" s="497"/>
    </row>
    <row r="573" customFormat="false" ht="12.75" hidden="false" customHeight="false" outlineLevel="0" collapsed="false">
      <c r="A573" s="505"/>
      <c r="B573" s="503"/>
      <c r="C573" s="506"/>
      <c r="D573" s="501"/>
      <c r="E573" s="497"/>
    </row>
    <row r="574" customFormat="false" ht="12.75" hidden="false" customHeight="false" outlineLevel="0" collapsed="false">
      <c r="A574" s="505"/>
      <c r="B574" s="506" t="s">
        <v>1549</v>
      </c>
      <c r="C574" s="504"/>
      <c r="D574" s="501" t="s">
        <v>1550</v>
      </c>
      <c r="E574" s="497"/>
    </row>
    <row r="575" customFormat="false" ht="12.75" hidden="false" customHeight="false" outlineLevel="0" collapsed="false">
      <c r="A575" s="505"/>
      <c r="B575" s="503"/>
      <c r="C575" s="507" t="s">
        <v>1551</v>
      </c>
      <c r="D575" s="508" t="s">
        <v>1550</v>
      </c>
      <c r="E575" s="497"/>
    </row>
    <row r="576" customFormat="false" ht="12.75" hidden="false" customHeight="false" outlineLevel="0" collapsed="false">
      <c r="A576" s="505"/>
      <c r="B576" s="503"/>
      <c r="C576" s="507"/>
      <c r="D576" s="513"/>
      <c r="E576" s="497"/>
    </row>
    <row r="577" customFormat="false" ht="12.75" hidden="false" customHeight="false" outlineLevel="0" collapsed="false">
      <c r="A577" s="505"/>
      <c r="B577" s="506" t="s">
        <v>1552</v>
      </c>
      <c r="C577" s="504"/>
      <c r="D577" s="501" t="s">
        <v>1553</v>
      </c>
      <c r="E577" s="497"/>
    </row>
    <row r="578" customFormat="false" ht="12.75" hidden="false" customHeight="false" outlineLevel="0" collapsed="false">
      <c r="A578" s="505"/>
      <c r="B578" s="503"/>
      <c r="C578" s="507" t="s">
        <v>1554</v>
      </c>
      <c r="D578" s="508" t="s">
        <v>1553</v>
      </c>
      <c r="E578" s="497"/>
    </row>
    <row r="579" customFormat="false" ht="12.75" hidden="false" customHeight="false" outlineLevel="0" collapsed="false">
      <c r="A579" s="505"/>
      <c r="B579" s="503"/>
      <c r="C579" s="506"/>
      <c r="D579" s="501"/>
      <c r="E579" s="497"/>
    </row>
    <row r="580" customFormat="false" ht="12.75" hidden="false" customHeight="false" outlineLevel="0" collapsed="false">
      <c r="A580" s="505"/>
      <c r="B580" s="506" t="s">
        <v>1555</v>
      </c>
      <c r="C580" s="504"/>
      <c r="D580" s="501" t="s">
        <v>1556</v>
      </c>
      <c r="E580" s="497"/>
    </row>
    <row r="581" customFormat="false" ht="12.75" hidden="false" customHeight="false" outlineLevel="0" collapsed="false">
      <c r="A581" s="505"/>
      <c r="B581" s="503"/>
      <c r="C581" s="507" t="s">
        <v>1557</v>
      </c>
      <c r="D581" s="508" t="s">
        <v>1558</v>
      </c>
      <c r="E581" s="497"/>
    </row>
    <row r="582" customFormat="false" ht="12.75" hidden="false" customHeight="false" outlineLevel="0" collapsed="false">
      <c r="A582" s="505"/>
      <c r="B582" s="503"/>
      <c r="C582" s="507" t="s">
        <v>1559</v>
      </c>
      <c r="D582" s="508" t="s">
        <v>1560</v>
      </c>
      <c r="E582" s="497"/>
    </row>
    <row r="583" customFormat="false" ht="12.75" hidden="false" customHeight="false" outlineLevel="0" collapsed="false">
      <c r="A583" s="505"/>
      <c r="B583" s="503"/>
      <c r="C583" s="507" t="s">
        <v>1561</v>
      </c>
      <c r="D583" s="508" t="s">
        <v>1562</v>
      </c>
      <c r="E583" s="497"/>
    </row>
    <row r="584" customFormat="false" ht="12.75" hidden="false" customHeight="false" outlineLevel="0" collapsed="false">
      <c r="A584" s="505"/>
      <c r="B584" s="503"/>
      <c r="C584" s="506"/>
      <c r="D584" s="501"/>
      <c r="E584" s="497"/>
    </row>
    <row r="585" customFormat="false" ht="12.75" hidden="false" customHeight="false" outlineLevel="0" collapsed="false">
      <c r="A585" s="502" t="n">
        <v>31</v>
      </c>
      <c r="B585" s="503"/>
      <c r="C585" s="504"/>
      <c r="D585" s="501" t="s">
        <v>1563</v>
      </c>
      <c r="E585" s="497"/>
    </row>
    <row r="586" customFormat="false" ht="12.75" hidden="false" customHeight="false" outlineLevel="0" collapsed="false">
      <c r="A586" s="505"/>
      <c r="B586" s="503"/>
      <c r="C586" s="506"/>
      <c r="D586" s="501"/>
      <c r="E586" s="497"/>
    </row>
    <row r="587" customFormat="false" ht="12.75" hidden="false" customHeight="false" outlineLevel="0" collapsed="false">
      <c r="A587" s="548"/>
      <c r="B587" s="506" t="s">
        <v>1564</v>
      </c>
      <c r="C587" s="549"/>
      <c r="D587" s="501" t="s">
        <v>1563</v>
      </c>
      <c r="E587" s="497"/>
    </row>
    <row r="588" customFormat="false" ht="12.75" hidden="false" customHeight="false" outlineLevel="0" collapsed="false">
      <c r="A588" s="505"/>
      <c r="B588" s="503"/>
      <c r="C588" s="507" t="s">
        <v>1565</v>
      </c>
      <c r="D588" s="508" t="s">
        <v>1566</v>
      </c>
      <c r="E588" s="497"/>
    </row>
    <row r="589" customFormat="false" ht="12.75" hidden="false" customHeight="false" outlineLevel="0" collapsed="false">
      <c r="A589" s="505"/>
      <c r="B589" s="503"/>
      <c r="C589" s="507" t="s">
        <v>1567</v>
      </c>
      <c r="D589" s="508" t="s">
        <v>1568</v>
      </c>
      <c r="E589" s="497"/>
    </row>
    <row r="590" customFormat="false" ht="12.75" hidden="false" customHeight="false" outlineLevel="0" collapsed="false">
      <c r="A590" s="505"/>
      <c r="B590" s="503"/>
      <c r="C590" s="507" t="s">
        <v>1569</v>
      </c>
      <c r="D590" s="508" t="s">
        <v>1570</v>
      </c>
      <c r="E590" s="497"/>
    </row>
    <row r="591" customFormat="false" ht="12.75" hidden="false" customHeight="false" outlineLevel="0" collapsed="false">
      <c r="A591" s="505"/>
      <c r="B591" s="503"/>
      <c r="C591" s="507" t="s">
        <v>1571</v>
      </c>
      <c r="D591" s="508" t="s">
        <v>1572</v>
      </c>
      <c r="E591" s="497"/>
    </row>
    <row r="592" customFormat="false" ht="12.75" hidden="false" customHeight="false" outlineLevel="0" collapsed="false">
      <c r="A592" s="505"/>
      <c r="B592" s="503"/>
      <c r="C592" s="507"/>
      <c r="D592" s="508"/>
      <c r="E592" s="497"/>
    </row>
    <row r="593" customFormat="false" ht="12.75" hidden="false" customHeight="false" outlineLevel="0" collapsed="false">
      <c r="A593" s="502" t="n">
        <v>32</v>
      </c>
      <c r="B593" s="503"/>
      <c r="C593" s="504"/>
      <c r="D593" s="501" t="s">
        <v>1573</v>
      </c>
      <c r="E593" s="497"/>
    </row>
    <row r="594" customFormat="false" ht="12.75" hidden="false" customHeight="false" outlineLevel="0" collapsed="false">
      <c r="A594" s="505"/>
      <c r="B594" s="503"/>
      <c r="C594" s="506"/>
      <c r="D594" s="501"/>
      <c r="E594" s="497"/>
    </row>
    <row r="595" customFormat="false" ht="12.75" hidden="false" customHeight="false" outlineLevel="0" collapsed="false">
      <c r="A595" s="505"/>
      <c r="B595" s="506" t="s">
        <v>1574</v>
      </c>
      <c r="C595" s="504"/>
      <c r="D595" s="501" t="s">
        <v>1575</v>
      </c>
      <c r="E595" s="497"/>
    </row>
    <row r="596" customFormat="false" ht="12.75" hidden="false" customHeight="false" outlineLevel="0" collapsed="false">
      <c r="A596" s="505"/>
      <c r="B596" s="503"/>
      <c r="C596" s="507" t="s">
        <v>1576</v>
      </c>
      <c r="D596" s="508" t="s">
        <v>1577</v>
      </c>
      <c r="E596" s="497"/>
    </row>
    <row r="597" customFormat="false" ht="12.75" hidden="false" customHeight="false" outlineLevel="0" collapsed="false">
      <c r="A597" s="505"/>
      <c r="B597" s="503"/>
      <c r="C597" s="507" t="s">
        <v>1578</v>
      </c>
      <c r="D597" s="508" t="s">
        <v>1579</v>
      </c>
      <c r="E597" s="497"/>
    </row>
    <row r="598" customFormat="false" ht="12.75" hidden="false" customHeight="false" outlineLevel="0" collapsed="false">
      <c r="A598" s="505"/>
      <c r="B598" s="503"/>
      <c r="C598" s="507" t="s">
        <v>1580</v>
      </c>
      <c r="D598" s="508" t="s">
        <v>1581</v>
      </c>
      <c r="E598" s="497"/>
    </row>
    <row r="599" customFormat="false" ht="12.75" hidden="false" customHeight="false" outlineLevel="0" collapsed="false">
      <c r="A599" s="505"/>
      <c r="B599" s="503"/>
      <c r="C599" s="506"/>
      <c r="D599" s="501"/>
      <c r="E599" s="497"/>
    </row>
    <row r="600" customFormat="false" ht="12.75" hidden="false" customHeight="false" outlineLevel="0" collapsed="false">
      <c r="A600" s="505"/>
      <c r="B600" s="506" t="s">
        <v>1582</v>
      </c>
      <c r="C600" s="504"/>
      <c r="D600" s="501" t="s">
        <v>1583</v>
      </c>
      <c r="E600" s="497"/>
    </row>
    <row r="601" customFormat="false" ht="12.75" hidden="false" customHeight="false" outlineLevel="0" collapsed="false">
      <c r="A601" s="505"/>
      <c r="B601" s="503"/>
      <c r="C601" s="507" t="s">
        <v>1584</v>
      </c>
      <c r="D601" s="508" t="s">
        <v>1583</v>
      </c>
      <c r="E601" s="497"/>
    </row>
    <row r="602" customFormat="false" ht="12.75" hidden="false" customHeight="false" outlineLevel="0" collapsed="false">
      <c r="A602" s="505"/>
      <c r="B602" s="503"/>
      <c r="C602" s="506"/>
      <c r="D602" s="501"/>
      <c r="E602" s="497"/>
    </row>
    <row r="603" customFormat="false" ht="12.75" hidden="false" customHeight="false" outlineLevel="0" collapsed="false">
      <c r="A603" s="505"/>
      <c r="B603" s="506" t="s">
        <v>1585</v>
      </c>
      <c r="C603" s="504"/>
      <c r="D603" s="501" t="s">
        <v>1586</v>
      </c>
      <c r="E603" s="497"/>
    </row>
    <row r="604" customFormat="false" ht="12.75" hidden="false" customHeight="false" outlineLevel="0" collapsed="false">
      <c r="A604" s="505"/>
      <c r="B604" s="503"/>
      <c r="C604" s="507" t="s">
        <v>1587</v>
      </c>
      <c r="D604" s="508" t="s">
        <v>1586</v>
      </c>
      <c r="E604" s="497"/>
    </row>
    <row r="605" customFormat="false" ht="12.75" hidden="false" customHeight="false" outlineLevel="0" collapsed="false">
      <c r="A605" s="505"/>
      <c r="B605" s="503"/>
      <c r="C605" s="506"/>
      <c r="D605" s="501"/>
      <c r="E605" s="497"/>
    </row>
    <row r="606" customFormat="false" ht="12.75" hidden="false" customHeight="false" outlineLevel="0" collapsed="false">
      <c r="A606" s="505"/>
      <c r="B606" s="506" t="s">
        <v>1588</v>
      </c>
      <c r="C606" s="504"/>
      <c r="D606" s="501" t="s">
        <v>1589</v>
      </c>
      <c r="E606" s="497"/>
    </row>
    <row r="607" customFormat="false" ht="12.75" hidden="false" customHeight="false" outlineLevel="0" collapsed="false">
      <c r="A607" s="505"/>
      <c r="B607" s="503"/>
      <c r="C607" s="507" t="s">
        <v>1590</v>
      </c>
      <c r="D607" s="508" t="s">
        <v>1589</v>
      </c>
      <c r="E607" s="497"/>
    </row>
    <row r="608" customFormat="false" ht="12.75" hidden="false" customHeight="false" outlineLevel="0" collapsed="false">
      <c r="A608" s="505"/>
      <c r="B608" s="503"/>
      <c r="C608" s="506"/>
      <c r="D608" s="501"/>
      <c r="E608" s="497"/>
    </row>
    <row r="609" customFormat="false" ht="12.75" hidden="false" customHeight="false" outlineLevel="0" collapsed="false">
      <c r="A609" s="505"/>
      <c r="B609" s="506" t="s">
        <v>1591</v>
      </c>
      <c r="C609" s="504"/>
      <c r="D609" s="501" t="s">
        <v>1592</v>
      </c>
      <c r="E609" s="497"/>
    </row>
    <row r="610" customFormat="false" ht="12.75" hidden="false" customHeight="false" outlineLevel="0" collapsed="false">
      <c r="A610" s="505"/>
      <c r="B610" s="503"/>
      <c r="C610" s="507" t="s">
        <v>1593</v>
      </c>
      <c r="D610" s="508" t="s">
        <v>1592</v>
      </c>
      <c r="E610" s="497"/>
    </row>
    <row r="611" customFormat="false" ht="12.75" hidden="false" customHeight="false" outlineLevel="0" collapsed="false">
      <c r="A611" s="505"/>
      <c r="B611" s="503"/>
      <c r="C611" s="506"/>
      <c r="D611" s="501"/>
      <c r="E611" s="497"/>
    </row>
    <row r="612" customFormat="false" ht="12.75" hidden="false" customHeight="false" outlineLevel="0" collapsed="false">
      <c r="A612" s="505"/>
      <c r="B612" s="506" t="s">
        <v>1594</v>
      </c>
      <c r="C612" s="504"/>
      <c r="D612" s="501" t="s">
        <v>1595</v>
      </c>
      <c r="E612" s="497"/>
    </row>
    <row r="613" customFormat="false" ht="12.75" hidden="false" customHeight="false" outlineLevel="0" collapsed="false">
      <c r="A613" s="505"/>
      <c r="B613" s="503"/>
      <c r="C613" s="507" t="s">
        <v>1596</v>
      </c>
      <c r="D613" s="508" t="s">
        <v>1597</v>
      </c>
      <c r="E613" s="497"/>
    </row>
    <row r="614" customFormat="false" ht="12.75" hidden="false" customHeight="false" outlineLevel="0" collapsed="false">
      <c r="A614" s="505"/>
      <c r="B614" s="503"/>
      <c r="C614" s="507" t="s">
        <v>1598</v>
      </c>
      <c r="D614" s="508" t="s">
        <v>1599</v>
      </c>
      <c r="E614" s="497"/>
    </row>
    <row r="615" customFormat="false" ht="12.75" hidden="false" customHeight="false" outlineLevel="0" collapsed="false">
      <c r="A615" s="505"/>
      <c r="B615" s="503"/>
      <c r="C615" s="507"/>
      <c r="D615" s="508"/>
      <c r="E615" s="497"/>
    </row>
    <row r="616" customFormat="false" ht="12.75" hidden="false" customHeight="false" outlineLevel="0" collapsed="false">
      <c r="A616" s="502" t="n">
        <v>33</v>
      </c>
      <c r="B616" s="503"/>
      <c r="C616" s="504"/>
      <c r="D616" s="501" t="s">
        <v>1600</v>
      </c>
      <c r="E616" s="497"/>
    </row>
    <row r="617" customFormat="false" ht="12.75" hidden="false" customHeight="false" outlineLevel="0" collapsed="false">
      <c r="A617" s="505"/>
      <c r="B617" s="503"/>
      <c r="C617" s="506"/>
      <c r="D617" s="501"/>
      <c r="E617" s="497"/>
    </row>
    <row r="618" customFormat="false" ht="12.75" hidden="false" customHeight="false" outlineLevel="0" collapsed="false">
      <c r="A618" s="505"/>
      <c r="B618" s="506" t="s">
        <v>1601</v>
      </c>
      <c r="C618" s="504"/>
      <c r="D618" s="542" t="s">
        <v>1602</v>
      </c>
      <c r="E618" s="497"/>
    </row>
    <row r="619" customFormat="false" ht="12.75" hidden="false" customHeight="false" outlineLevel="0" collapsed="false">
      <c r="A619" s="505"/>
      <c r="B619" s="503"/>
      <c r="C619" s="507" t="s">
        <v>1603</v>
      </c>
      <c r="D619" s="508" t="s">
        <v>1604</v>
      </c>
      <c r="E619" s="497"/>
    </row>
    <row r="620" customFormat="false" ht="12.75" hidden="false" customHeight="false" outlineLevel="0" collapsed="false">
      <c r="A620" s="505"/>
      <c r="B620" s="503"/>
      <c r="C620" s="507" t="s">
        <v>1605</v>
      </c>
      <c r="D620" s="508" t="s">
        <v>1606</v>
      </c>
      <c r="E620" s="497"/>
    </row>
    <row r="621" customFormat="false" ht="12.75" hidden="false" customHeight="false" outlineLevel="0" collapsed="false">
      <c r="A621" s="505"/>
      <c r="B621" s="503"/>
      <c r="C621" s="507" t="s">
        <v>1607</v>
      </c>
      <c r="D621" s="508" t="s">
        <v>1608</v>
      </c>
      <c r="E621" s="497"/>
    </row>
    <row r="622" customFormat="false" ht="12.75" hidden="false" customHeight="false" outlineLevel="0" collapsed="false">
      <c r="A622" s="505"/>
      <c r="B622" s="503"/>
      <c r="C622" s="507" t="s">
        <v>1609</v>
      </c>
      <c r="D622" s="508" t="s">
        <v>1610</v>
      </c>
      <c r="E622" s="497"/>
    </row>
    <row r="623" customFormat="false" ht="12.75" hidden="false" customHeight="false" outlineLevel="0" collapsed="false">
      <c r="A623" s="505"/>
      <c r="B623" s="503"/>
      <c r="C623" s="507" t="s">
        <v>1611</v>
      </c>
      <c r="D623" s="508" t="s">
        <v>1612</v>
      </c>
      <c r="E623" s="497"/>
    </row>
    <row r="624" customFormat="false" ht="12.75" hidden="false" customHeight="false" outlineLevel="0" collapsed="false">
      <c r="A624" s="505"/>
      <c r="B624" s="503"/>
      <c r="C624" s="507" t="s">
        <v>1613</v>
      </c>
      <c r="D624" s="508" t="s">
        <v>1614</v>
      </c>
      <c r="E624" s="497"/>
    </row>
    <row r="625" customFormat="false" ht="12.75" hidden="false" customHeight="false" outlineLevel="0" collapsed="false">
      <c r="A625" s="505"/>
      <c r="B625" s="503"/>
      <c r="C625" s="507" t="s">
        <v>1615</v>
      </c>
      <c r="D625" s="508" t="s">
        <v>1616</v>
      </c>
      <c r="E625" s="497"/>
    </row>
    <row r="626" customFormat="false" ht="12.75" hidden="false" customHeight="true" outlineLevel="0" collapsed="false">
      <c r="A626" s="511"/>
      <c r="B626" s="512"/>
      <c r="C626" s="507" t="s">
        <v>1617</v>
      </c>
      <c r="D626" s="508" t="s">
        <v>1618</v>
      </c>
      <c r="E626" s="497"/>
    </row>
    <row r="627" customFormat="false" ht="25.5" hidden="false" customHeight="false" outlineLevel="0" collapsed="false">
      <c r="A627" s="511"/>
      <c r="B627" s="512"/>
      <c r="C627" s="507" t="s">
        <v>1619</v>
      </c>
      <c r="D627" s="508" t="s">
        <v>1620</v>
      </c>
      <c r="E627" s="497"/>
    </row>
    <row r="628" customFormat="false" ht="12.75" hidden="false" customHeight="false" outlineLevel="0" collapsed="false">
      <c r="A628" s="505"/>
      <c r="B628" s="503"/>
      <c r="C628" s="507" t="s">
        <v>1621</v>
      </c>
      <c r="D628" s="508" t="s">
        <v>1622</v>
      </c>
      <c r="E628" s="497"/>
    </row>
    <row r="629" customFormat="false" ht="12.75" hidden="false" customHeight="false" outlineLevel="0" collapsed="false">
      <c r="A629" s="505"/>
      <c r="B629" s="503"/>
      <c r="C629" s="506"/>
      <c r="D629" s="501"/>
      <c r="E629" s="497"/>
    </row>
    <row r="630" customFormat="false" ht="12.75" hidden="false" customHeight="false" outlineLevel="0" collapsed="false">
      <c r="A630" s="505"/>
      <c r="B630" s="506" t="s">
        <v>1623</v>
      </c>
      <c r="C630" s="504"/>
      <c r="D630" s="501" t="s">
        <v>1624</v>
      </c>
      <c r="E630" s="497"/>
    </row>
    <row r="631" customFormat="false" ht="12.75" hidden="false" customHeight="false" outlineLevel="0" collapsed="false">
      <c r="A631" s="505"/>
      <c r="B631" s="503"/>
      <c r="C631" s="507" t="s">
        <v>1625</v>
      </c>
      <c r="D631" s="508" t="s">
        <v>1624</v>
      </c>
      <c r="E631" s="497"/>
    </row>
    <row r="632" customFormat="false" ht="12.75" hidden="false" customHeight="false" outlineLevel="0" collapsed="false">
      <c r="A632" s="505"/>
      <c r="B632" s="503"/>
      <c r="C632" s="506"/>
      <c r="D632" s="501"/>
      <c r="E632" s="497"/>
    </row>
    <row r="633" customFormat="false" ht="12.75" hidden="false" customHeight="false" outlineLevel="0" collapsed="false">
      <c r="A633" s="505"/>
      <c r="B633" s="503"/>
      <c r="C633" s="506"/>
      <c r="D633" s="501"/>
      <c r="E633" s="497"/>
    </row>
    <row r="634" customFormat="false" ht="25.5" hidden="false" customHeight="false" outlineLevel="0" collapsed="false">
      <c r="A634" s="505"/>
      <c r="B634" s="503"/>
      <c r="C634" s="506"/>
      <c r="D634" s="501" t="s">
        <v>1626</v>
      </c>
      <c r="E634" s="497"/>
    </row>
    <row r="635" customFormat="false" ht="12.75" hidden="false" customHeight="false" outlineLevel="0" collapsed="false">
      <c r="A635" s="505"/>
      <c r="B635" s="503"/>
      <c r="C635" s="507"/>
      <c r="D635" s="508"/>
      <c r="E635" s="497"/>
    </row>
    <row r="636" customFormat="false" ht="12.75" hidden="false" customHeight="false" outlineLevel="0" collapsed="false">
      <c r="A636" s="502" t="n">
        <v>35</v>
      </c>
      <c r="B636" s="503"/>
      <c r="C636" s="504"/>
      <c r="D636" s="501" t="s">
        <v>1627</v>
      </c>
      <c r="E636" s="497"/>
    </row>
    <row r="637" customFormat="false" ht="12.75" hidden="false" customHeight="false" outlineLevel="0" collapsed="false">
      <c r="A637" s="505"/>
      <c r="B637" s="503"/>
      <c r="C637" s="506"/>
      <c r="D637" s="501"/>
      <c r="E637" s="497"/>
    </row>
    <row r="638" customFormat="false" ht="12.75" hidden="false" customHeight="true" outlineLevel="0" collapsed="false">
      <c r="A638" s="505"/>
      <c r="B638" s="503" t="s">
        <v>1628</v>
      </c>
      <c r="C638" s="504"/>
      <c r="D638" s="501" t="s">
        <v>1629</v>
      </c>
      <c r="E638" s="497"/>
    </row>
    <row r="639" customFormat="false" ht="12.75" hidden="false" customHeight="true" outlineLevel="0" collapsed="false">
      <c r="A639" s="505"/>
      <c r="B639" s="531"/>
      <c r="C639" s="507" t="s">
        <v>1630</v>
      </c>
      <c r="D639" s="508" t="s">
        <v>1631</v>
      </c>
      <c r="E639" s="497"/>
    </row>
    <row r="640" customFormat="false" ht="12.75" hidden="false" customHeight="true" outlineLevel="0" collapsed="false">
      <c r="A640" s="505"/>
      <c r="B640" s="503"/>
      <c r="C640" s="507" t="s">
        <v>1632</v>
      </c>
      <c r="D640" s="508" t="s">
        <v>1633</v>
      </c>
      <c r="E640" s="497"/>
    </row>
    <row r="641" customFormat="false" ht="12.75" hidden="false" customHeight="false" outlineLevel="0" collapsed="false">
      <c r="A641" s="505"/>
      <c r="B641" s="503"/>
      <c r="C641" s="507" t="s">
        <v>1634</v>
      </c>
      <c r="D641" s="508" t="s">
        <v>1635</v>
      </c>
      <c r="E641" s="497"/>
    </row>
    <row r="642" customFormat="false" ht="12.75" hidden="false" customHeight="false" outlineLevel="0" collapsed="false">
      <c r="A642" s="505"/>
      <c r="B642" s="503"/>
      <c r="C642" s="507" t="s">
        <v>1636</v>
      </c>
      <c r="D642" s="508" t="s">
        <v>1637</v>
      </c>
      <c r="E642" s="497"/>
    </row>
    <row r="643" customFormat="false" ht="12.75" hidden="false" customHeight="false" outlineLevel="0" collapsed="false">
      <c r="A643" s="505"/>
      <c r="B643" s="503"/>
      <c r="C643" s="506"/>
      <c r="D643" s="501"/>
      <c r="E643" s="497"/>
    </row>
    <row r="644" customFormat="false" ht="12.75" hidden="false" customHeight="false" outlineLevel="0" collapsed="false">
      <c r="A644" s="505"/>
      <c r="B644" s="506" t="s">
        <v>1638</v>
      </c>
      <c r="C644" s="504"/>
      <c r="D644" s="501" t="s">
        <v>1639</v>
      </c>
      <c r="E644" s="497"/>
    </row>
    <row r="645" customFormat="false" ht="12.75" hidden="false" customHeight="false" outlineLevel="0" collapsed="false">
      <c r="A645" s="505"/>
      <c r="B645" s="503"/>
      <c r="C645" s="507" t="s">
        <v>1640</v>
      </c>
      <c r="D645" s="508" t="s">
        <v>1641</v>
      </c>
      <c r="E645" s="497"/>
    </row>
    <row r="646" customFormat="false" ht="12.75" hidden="false" customHeight="false" outlineLevel="0" collapsed="false">
      <c r="A646" s="505"/>
      <c r="B646" s="503"/>
      <c r="C646" s="507" t="s">
        <v>1642</v>
      </c>
      <c r="D646" s="508" t="s">
        <v>1643</v>
      </c>
      <c r="E646" s="497"/>
    </row>
    <row r="647" customFormat="false" ht="12.75" hidden="false" customHeight="false" outlineLevel="0" collapsed="false">
      <c r="A647" s="505"/>
      <c r="B647" s="503"/>
      <c r="C647" s="507" t="s">
        <v>1644</v>
      </c>
      <c r="D647" s="508" t="s">
        <v>1645</v>
      </c>
      <c r="E647" s="497"/>
    </row>
    <row r="648" customFormat="false" ht="12.75" hidden="false" customHeight="false" outlineLevel="0" collapsed="false">
      <c r="A648" s="505"/>
      <c r="B648" s="503"/>
      <c r="C648" s="506"/>
      <c r="D648" s="501"/>
      <c r="E648" s="497"/>
    </row>
    <row r="649" customFormat="false" ht="12.75" hidden="false" customHeight="false" outlineLevel="0" collapsed="false">
      <c r="A649" s="505"/>
      <c r="B649" s="506" t="s">
        <v>1646</v>
      </c>
      <c r="C649" s="504"/>
      <c r="D649" s="501" t="s">
        <v>1647</v>
      </c>
      <c r="E649" s="497"/>
    </row>
    <row r="650" customFormat="false" ht="12.75" hidden="false" customHeight="true" outlineLevel="0" collapsed="false">
      <c r="A650" s="505"/>
      <c r="B650" s="503"/>
      <c r="C650" s="507" t="s">
        <v>1648</v>
      </c>
      <c r="D650" s="513" t="s">
        <v>1649</v>
      </c>
      <c r="E650" s="497"/>
    </row>
    <row r="651" customFormat="false" ht="12.75" hidden="false" customHeight="true" outlineLevel="0" collapsed="false">
      <c r="A651" s="511"/>
      <c r="B651" s="512"/>
      <c r="C651" s="507" t="s">
        <v>1650</v>
      </c>
      <c r="D651" s="513" t="s">
        <v>1651</v>
      </c>
      <c r="E651" s="497"/>
    </row>
    <row r="652" customFormat="false" ht="12.75" hidden="false" customHeight="true" outlineLevel="0" collapsed="false">
      <c r="A652" s="511"/>
      <c r="B652" s="512"/>
      <c r="C652" s="507" t="s">
        <v>1652</v>
      </c>
      <c r="D652" s="513" t="s">
        <v>1653</v>
      </c>
      <c r="E652" s="497"/>
    </row>
    <row r="653" customFormat="false" ht="12.75" hidden="false" customHeight="true" outlineLevel="0" collapsed="false">
      <c r="A653" s="511"/>
      <c r="B653" s="512"/>
      <c r="C653" s="550" t="s">
        <v>1654</v>
      </c>
      <c r="D653" s="513" t="s">
        <v>1655</v>
      </c>
      <c r="E653" s="497"/>
    </row>
    <row r="654" customFormat="false" ht="12.75" hidden="false" customHeight="true" outlineLevel="0" collapsed="false">
      <c r="A654" s="511"/>
      <c r="B654" s="512"/>
      <c r="C654" s="550" t="s">
        <v>1656</v>
      </c>
      <c r="D654" s="513" t="s">
        <v>1657</v>
      </c>
      <c r="E654" s="497"/>
    </row>
    <row r="655" customFormat="false" ht="12.75" hidden="false" customHeight="true" outlineLevel="0" collapsed="false">
      <c r="A655" s="511"/>
      <c r="B655" s="512"/>
      <c r="C655" s="507" t="s">
        <v>1658</v>
      </c>
      <c r="D655" s="513" t="s">
        <v>1659</v>
      </c>
      <c r="E655" s="497"/>
    </row>
    <row r="656" customFormat="false" ht="12.75" hidden="false" customHeight="true" outlineLevel="0" collapsed="false">
      <c r="A656" s="511"/>
      <c r="B656" s="512"/>
      <c r="C656" s="507" t="s">
        <v>1660</v>
      </c>
      <c r="D656" s="513" t="s">
        <v>1661</v>
      </c>
      <c r="E656" s="497"/>
    </row>
    <row r="657" customFormat="false" ht="12.75" hidden="false" customHeight="true" outlineLevel="0" collapsed="false">
      <c r="A657" s="505"/>
      <c r="B657" s="503"/>
      <c r="C657" s="550" t="s">
        <v>1662</v>
      </c>
      <c r="D657" s="513" t="s">
        <v>1663</v>
      </c>
      <c r="E657" s="497"/>
    </row>
    <row r="658" customFormat="false" ht="12.75" hidden="false" customHeight="true" outlineLevel="0" collapsed="false">
      <c r="A658" s="511"/>
      <c r="B658" s="512"/>
      <c r="C658" s="531"/>
      <c r="D658" s="532"/>
      <c r="E658" s="497"/>
    </row>
    <row r="659" customFormat="false" ht="12.75" hidden="false" customHeight="true" outlineLevel="0" collapsed="false">
      <c r="A659" s="505"/>
      <c r="B659" s="503"/>
      <c r="C659" s="506" t="s">
        <v>1120</v>
      </c>
      <c r="D659" s="501"/>
      <c r="E659" s="497"/>
    </row>
    <row r="660" customFormat="false" ht="25.5" hidden="false" customHeight="false" outlineLevel="0" collapsed="false">
      <c r="A660" s="505"/>
      <c r="B660" s="503"/>
      <c r="C660" s="506"/>
      <c r="D660" s="501" t="s">
        <v>1664</v>
      </c>
      <c r="E660" s="497"/>
    </row>
    <row r="661" customFormat="false" ht="12.75" hidden="false" customHeight="false" outlineLevel="0" collapsed="false">
      <c r="A661" s="505"/>
      <c r="B661" s="503"/>
      <c r="C661" s="507"/>
      <c r="D661" s="508"/>
      <c r="E661" s="497"/>
    </row>
    <row r="662" customFormat="false" ht="12.75" hidden="false" customHeight="false" outlineLevel="0" collapsed="false">
      <c r="A662" s="502" t="n">
        <v>36</v>
      </c>
      <c r="B662" s="503"/>
      <c r="C662" s="504"/>
      <c r="D662" s="501" t="s">
        <v>1665</v>
      </c>
      <c r="E662" s="497"/>
    </row>
    <row r="663" customFormat="false" ht="12.75" hidden="false" customHeight="false" outlineLevel="0" collapsed="false">
      <c r="A663" s="505"/>
      <c r="B663" s="503"/>
      <c r="C663" s="506"/>
      <c r="D663" s="501"/>
      <c r="E663" s="497"/>
    </row>
    <row r="664" customFormat="false" ht="12.75" hidden="false" customHeight="false" outlineLevel="0" collapsed="false">
      <c r="A664" s="505"/>
      <c r="B664" s="506" t="s">
        <v>1666</v>
      </c>
      <c r="C664" s="504"/>
      <c r="D664" s="501" t="s">
        <v>1665</v>
      </c>
      <c r="E664" s="497"/>
    </row>
    <row r="665" customFormat="false" ht="12.75" hidden="false" customHeight="false" outlineLevel="0" collapsed="false">
      <c r="A665" s="505"/>
      <c r="B665" s="503"/>
      <c r="C665" s="507" t="s">
        <v>1667</v>
      </c>
      <c r="D665" s="508" t="s">
        <v>1665</v>
      </c>
      <c r="E665" s="497"/>
    </row>
    <row r="666" customFormat="false" ht="12.75" hidden="false" customHeight="false" outlineLevel="0" collapsed="false">
      <c r="A666" s="505"/>
      <c r="B666" s="503"/>
      <c r="C666" s="506"/>
      <c r="D666" s="501"/>
      <c r="E666" s="497"/>
    </row>
    <row r="667" customFormat="false" ht="12.75" hidden="false" customHeight="false" outlineLevel="0" collapsed="false">
      <c r="A667" s="502" t="n">
        <v>37</v>
      </c>
      <c r="B667" s="503"/>
      <c r="C667" s="504"/>
      <c r="D667" s="501" t="s">
        <v>1668</v>
      </c>
      <c r="E667" s="497"/>
    </row>
    <row r="668" customFormat="false" ht="12.75" hidden="false" customHeight="false" outlineLevel="0" collapsed="false">
      <c r="A668" s="505"/>
      <c r="B668" s="503"/>
      <c r="C668" s="506"/>
      <c r="D668" s="501"/>
      <c r="E668" s="497"/>
    </row>
    <row r="669" customFormat="false" ht="12.75" hidden="false" customHeight="false" outlineLevel="0" collapsed="false">
      <c r="A669" s="505"/>
      <c r="B669" s="506" t="s">
        <v>1669</v>
      </c>
      <c r="C669" s="504"/>
      <c r="D669" s="501" t="s">
        <v>1668</v>
      </c>
      <c r="E669" s="497"/>
    </row>
    <row r="670" customFormat="false" ht="12.75" hidden="false" customHeight="false" outlineLevel="0" collapsed="false">
      <c r="A670" s="505"/>
      <c r="B670" s="503"/>
      <c r="C670" s="507" t="s">
        <v>1670</v>
      </c>
      <c r="D670" s="513" t="s">
        <v>1668</v>
      </c>
      <c r="E670" s="497"/>
    </row>
    <row r="671" customFormat="false" ht="12.75" hidden="false" customHeight="false" outlineLevel="0" collapsed="false">
      <c r="A671" s="505"/>
      <c r="B671" s="503"/>
      <c r="C671" s="506"/>
      <c r="D671" s="501"/>
      <c r="E671" s="497"/>
    </row>
    <row r="672" customFormat="false" ht="12.75" hidden="false" customHeight="false" outlineLevel="0" collapsed="false">
      <c r="A672" s="502" t="n">
        <v>38</v>
      </c>
      <c r="B672" s="503"/>
      <c r="C672" s="504"/>
      <c r="D672" s="542" t="s">
        <v>1671</v>
      </c>
      <c r="E672" s="497"/>
    </row>
    <row r="673" customFormat="false" ht="12.75" hidden="false" customHeight="false" outlineLevel="0" collapsed="false">
      <c r="A673" s="505"/>
      <c r="B673" s="503"/>
      <c r="C673" s="506"/>
      <c r="D673" s="501"/>
      <c r="E673" s="497"/>
    </row>
    <row r="674" customFormat="false" ht="12.75" hidden="false" customHeight="false" outlineLevel="0" collapsed="false">
      <c r="A674" s="505"/>
      <c r="B674" s="506" t="s">
        <v>1672</v>
      </c>
      <c r="C674" s="504"/>
      <c r="D674" s="551" t="s">
        <v>1673</v>
      </c>
      <c r="E674" s="497"/>
    </row>
    <row r="675" customFormat="false" ht="12.75" hidden="false" customHeight="false" outlineLevel="0" collapsed="false">
      <c r="A675" s="505"/>
      <c r="B675" s="503"/>
      <c r="C675" s="507" t="s">
        <v>1674</v>
      </c>
      <c r="D675" s="540" t="s">
        <v>1675</v>
      </c>
      <c r="E675" s="497"/>
    </row>
    <row r="676" customFormat="false" ht="12.75" hidden="false" customHeight="false" outlineLevel="0" collapsed="false">
      <c r="A676" s="505"/>
      <c r="B676" s="503"/>
      <c r="C676" s="507" t="s">
        <v>1676</v>
      </c>
      <c r="D676" s="540" t="s">
        <v>1677</v>
      </c>
      <c r="E676" s="497"/>
    </row>
    <row r="677" customFormat="false" ht="12.75" hidden="false" customHeight="false" outlineLevel="0" collapsed="false">
      <c r="A677" s="505"/>
      <c r="B677" s="503"/>
      <c r="C677" s="506"/>
      <c r="D677" s="501"/>
      <c r="E677" s="497"/>
    </row>
    <row r="678" customFormat="false" ht="12.75" hidden="false" customHeight="false" outlineLevel="0" collapsed="false">
      <c r="A678" s="505"/>
      <c r="B678" s="506" t="s">
        <v>1678</v>
      </c>
      <c r="C678" s="504"/>
      <c r="D678" s="551" t="s">
        <v>1679</v>
      </c>
      <c r="E678" s="497"/>
    </row>
    <row r="679" customFormat="false" ht="12.75" hidden="false" customHeight="false" outlineLevel="0" collapsed="false">
      <c r="A679" s="505"/>
      <c r="B679" s="503"/>
      <c r="C679" s="552" t="s">
        <v>1680</v>
      </c>
      <c r="D679" s="508" t="s">
        <v>1681</v>
      </c>
      <c r="E679" s="497"/>
    </row>
    <row r="680" customFormat="false" ht="12.75" hidden="false" customHeight="false" outlineLevel="0" collapsed="false">
      <c r="A680" s="505"/>
      <c r="B680" s="503"/>
      <c r="C680" s="507" t="s">
        <v>1682</v>
      </c>
      <c r="D680" s="540" t="s">
        <v>1683</v>
      </c>
      <c r="E680" s="497"/>
    </row>
    <row r="681" customFormat="false" ht="12.75" hidden="false" customHeight="false" outlineLevel="0" collapsed="false">
      <c r="A681" s="505"/>
      <c r="B681" s="503"/>
      <c r="C681" s="506"/>
      <c r="D681" s="501"/>
      <c r="E681" s="497"/>
    </row>
    <row r="682" customFormat="false" ht="12.75" hidden="false" customHeight="false" outlineLevel="0" collapsed="false">
      <c r="A682" s="505"/>
      <c r="B682" s="506" t="s">
        <v>1684</v>
      </c>
      <c r="C682" s="504"/>
      <c r="D682" s="551" t="s">
        <v>1685</v>
      </c>
      <c r="E682" s="497"/>
    </row>
    <row r="683" customFormat="false" ht="12.75" hidden="false" customHeight="false" outlineLevel="0" collapsed="false">
      <c r="A683" s="505"/>
      <c r="B683" s="503"/>
      <c r="C683" s="507" t="s">
        <v>1686</v>
      </c>
      <c r="D683" s="540" t="s">
        <v>1687</v>
      </c>
      <c r="E683" s="497"/>
    </row>
    <row r="684" customFormat="false" ht="12.75" hidden="false" customHeight="false" outlineLevel="0" collapsed="false">
      <c r="A684" s="505"/>
      <c r="B684" s="503"/>
      <c r="C684" s="507" t="s">
        <v>1688</v>
      </c>
      <c r="D684" s="540" t="s">
        <v>1689</v>
      </c>
      <c r="E684" s="497"/>
    </row>
    <row r="685" customFormat="false" ht="12.75" hidden="false" customHeight="false" outlineLevel="0" collapsed="false">
      <c r="A685" s="505"/>
      <c r="B685" s="503"/>
      <c r="C685" s="506"/>
      <c r="D685" s="501"/>
      <c r="E685" s="497"/>
    </row>
    <row r="686" customFormat="false" ht="12.75" hidden="false" customHeight="false" outlineLevel="0" collapsed="false">
      <c r="A686" s="502" t="n">
        <v>39</v>
      </c>
      <c r="B686" s="503"/>
      <c r="C686" s="504"/>
      <c r="D686" s="501" t="s">
        <v>1690</v>
      </c>
      <c r="E686" s="497"/>
    </row>
    <row r="687" customFormat="false" ht="12.75" hidden="false" customHeight="false" outlineLevel="0" collapsed="false">
      <c r="A687" s="505"/>
      <c r="B687" s="503"/>
      <c r="C687" s="506"/>
      <c r="D687" s="501"/>
      <c r="E687" s="497"/>
    </row>
    <row r="688" customFormat="false" ht="12.75" hidden="false" customHeight="false" outlineLevel="0" collapsed="false">
      <c r="A688" s="505"/>
      <c r="B688" s="506" t="s">
        <v>1691</v>
      </c>
      <c r="C688" s="504"/>
      <c r="D688" s="501" t="s">
        <v>1690</v>
      </c>
      <c r="E688" s="497"/>
    </row>
    <row r="689" customFormat="false" ht="12.75" hidden="false" customHeight="false" outlineLevel="0" collapsed="false">
      <c r="A689" s="505"/>
      <c r="B689" s="503"/>
      <c r="C689" s="507" t="s">
        <v>1692</v>
      </c>
      <c r="D689" s="513" t="s">
        <v>1690</v>
      </c>
      <c r="E689" s="497"/>
    </row>
    <row r="690" customFormat="false" ht="12.75" hidden="false" customHeight="false" outlineLevel="0" collapsed="false">
      <c r="A690" s="505"/>
      <c r="B690" s="503"/>
      <c r="C690" s="507"/>
      <c r="D690" s="508"/>
      <c r="E690" s="497"/>
    </row>
    <row r="691" customFormat="false" ht="12.75" hidden="false" customHeight="false" outlineLevel="0" collapsed="false">
      <c r="A691" s="505"/>
      <c r="B691" s="503"/>
      <c r="C691" s="506"/>
      <c r="D691" s="501"/>
      <c r="E691" s="497"/>
    </row>
    <row r="692" customFormat="false" ht="12.75" hidden="false" customHeight="false" outlineLevel="0" collapsed="false">
      <c r="A692" s="505"/>
      <c r="B692" s="503"/>
      <c r="C692" s="506"/>
      <c r="D692" s="501" t="s">
        <v>1693</v>
      </c>
      <c r="E692" s="497"/>
    </row>
    <row r="693" customFormat="false" ht="12.75" hidden="false" customHeight="false" outlineLevel="0" collapsed="false">
      <c r="A693" s="505"/>
      <c r="B693" s="503"/>
      <c r="C693" s="507"/>
      <c r="D693" s="541"/>
      <c r="E693" s="497"/>
    </row>
    <row r="694" customFormat="false" ht="12.75" hidden="false" customHeight="false" outlineLevel="0" collapsed="false">
      <c r="A694" s="502" t="n">
        <v>41</v>
      </c>
      <c r="B694" s="503"/>
      <c r="C694" s="504"/>
      <c r="D694" s="501" t="s">
        <v>1694</v>
      </c>
      <c r="E694" s="497"/>
    </row>
    <row r="695" customFormat="false" ht="12.75" hidden="false" customHeight="false" outlineLevel="0" collapsed="false">
      <c r="A695" s="505"/>
      <c r="B695" s="503"/>
      <c r="C695" s="506"/>
      <c r="D695" s="501"/>
      <c r="E695" s="497"/>
    </row>
    <row r="696" customFormat="false" ht="12.75" hidden="false" customHeight="false" outlineLevel="0" collapsed="false">
      <c r="A696" s="505"/>
      <c r="B696" s="506" t="s">
        <v>1695</v>
      </c>
      <c r="C696" s="504"/>
      <c r="D696" s="501" t="s">
        <v>1696</v>
      </c>
      <c r="E696" s="497"/>
    </row>
    <row r="697" customFormat="false" ht="12.75" hidden="false" customHeight="false" outlineLevel="0" collapsed="false">
      <c r="A697" s="505"/>
      <c r="B697" s="503"/>
      <c r="C697" s="507" t="s">
        <v>1697</v>
      </c>
      <c r="D697" s="508" t="s">
        <v>1698</v>
      </c>
      <c r="E697" s="497"/>
    </row>
    <row r="698" customFormat="false" ht="12.75" hidden="false" customHeight="false" outlineLevel="0" collapsed="false">
      <c r="A698" s="505"/>
      <c r="B698" s="503"/>
      <c r="C698" s="507"/>
      <c r="D698" s="508"/>
      <c r="E698" s="497"/>
    </row>
    <row r="699" customFormat="false" ht="12.75" hidden="false" customHeight="true" outlineLevel="0" collapsed="false">
      <c r="A699" s="505"/>
      <c r="B699" s="506" t="s">
        <v>1699</v>
      </c>
      <c r="C699" s="504"/>
      <c r="D699" s="501" t="s">
        <v>1700</v>
      </c>
      <c r="E699" s="497"/>
    </row>
    <row r="700" customFormat="false" ht="12.75" hidden="false" customHeight="true" outlineLevel="0" collapsed="false">
      <c r="A700" s="505"/>
      <c r="B700" s="503"/>
      <c r="C700" s="507" t="s">
        <v>1701</v>
      </c>
      <c r="D700" s="508" t="s">
        <v>1702</v>
      </c>
      <c r="E700" s="497"/>
    </row>
    <row r="701" customFormat="false" ht="12.75" hidden="false" customHeight="true" outlineLevel="0" collapsed="false">
      <c r="A701" s="511"/>
      <c r="B701" s="512"/>
      <c r="C701" s="507" t="s">
        <v>1703</v>
      </c>
      <c r="D701" s="508" t="s">
        <v>1704</v>
      </c>
      <c r="E701" s="497"/>
    </row>
    <row r="702" customFormat="false" ht="12.75" hidden="false" customHeight="true" outlineLevel="0" collapsed="false">
      <c r="A702" s="511"/>
      <c r="B702" s="512"/>
      <c r="C702" s="507" t="s">
        <v>1705</v>
      </c>
      <c r="D702" s="508" t="s">
        <v>1706</v>
      </c>
      <c r="E702" s="497"/>
    </row>
    <row r="703" customFormat="false" ht="12.75" hidden="false" customHeight="true" outlineLevel="0" collapsed="false">
      <c r="A703" s="505"/>
      <c r="B703" s="503"/>
      <c r="C703" s="543"/>
      <c r="D703" s="541"/>
      <c r="E703" s="497"/>
    </row>
    <row r="704" customFormat="false" ht="12.75" hidden="false" customHeight="false" outlineLevel="0" collapsed="false">
      <c r="A704" s="502" t="n">
        <v>42</v>
      </c>
      <c r="B704" s="503"/>
      <c r="C704" s="504"/>
      <c r="D704" s="501" t="s">
        <v>1707</v>
      </c>
      <c r="E704" s="497"/>
    </row>
    <row r="705" customFormat="false" ht="12.75" hidden="false" customHeight="false" outlineLevel="0" collapsed="false">
      <c r="A705" s="514"/>
      <c r="B705" s="515"/>
      <c r="C705" s="506"/>
      <c r="D705" s="501"/>
      <c r="E705" s="497"/>
    </row>
    <row r="706" customFormat="false" ht="15" hidden="false" customHeight="false" outlineLevel="0" collapsed="false">
      <c r="A706" s="511"/>
      <c r="B706" s="506" t="s">
        <v>1708</v>
      </c>
      <c r="C706" s="504"/>
      <c r="D706" s="501" t="s">
        <v>1709</v>
      </c>
      <c r="E706" s="497"/>
    </row>
    <row r="707" customFormat="false" ht="12.75" hidden="false" customHeight="false" outlineLevel="0" collapsed="false">
      <c r="A707" s="505"/>
      <c r="B707" s="503"/>
      <c r="C707" s="507" t="s">
        <v>1710</v>
      </c>
      <c r="D707" s="508" t="s">
        <v>1711</v>
      </c>
      <c r="E707" s="497"/>
    </row>
    <row r="708" customFormat="false" ht="12.75" hidden="false" customHeight="false" outlineLevel="0" collapsed="false">
      <c r="A708" s="505"/>
      <c r="B708" s="503"/>
      <c r="C708" s="507" t="s">
        <v>1712</v>
      </c>
      <c r="D708" s="508" t="s">
        <v>1713</v>
      </c>
      <c r="E708" s="497"/>
    </row>
    <row r="709" customFormat="false" ht="12.75" hidden="false" customHeight="false" outlineLevel="0" collapsed="false">
      <c r="A709" s="505"/>
      <c r="B709" s="503"/>
      <c r="C709" s="507" t="s">
        <v>1714</v>
      </c>
      <c r="D709" s="508" t="s">
        <v>1715</v>
      </c>
      <c r="E709" s="497"/>
    </row>
    <row r="710" customFormat="false" ht="12.75" hidden="false" customHeight="false" outlineLevel="0" collapsed="false">
      <c r="A710" s="505"/>
      <c r="B710" s="503"/>
      <c r="C710" s="507"/>
      <c r="D710" s="508"/>
      <c r="E710" s="497"/>
    </row>
    <row r="711" customFormat="false" ht="12.75" hidden="false" customHeight="false" outlineLevel="0" collapsed="false">
      <c r="A711" s="505"/>
      <c r="B711" s="506" t="s">
        <v>1716</v>
      </c>
      <c r="C711" s="504"/>
      <c r="D711" s="501" t="s">
        <v>1717</v>
      </c>
      <c r="E711" s="497"/>
    </row>
    <row r="712" customFormat="false" ht="12.75" hidden="false" customHeight="true" outlineLevel="0" collapsed="false">
      <c r="A712" s="505"/>
      <c r="B712" s="503"/>
      <c r="C712" s="507" t="s">
        <v>1718</v>
      </c>
      <c r="D712" s="508" t="s">
        <v>1719</v>
      </c>
      <c r="E712" s="497"/>
    </row>
    <row r="713" customFormat="false" ht="12.75" hidden="false" customHeight="true" outlineLevel="0" collapsed="false">
      <c r="A713" s="511"/>
      <c r="B713" s="512"/>
      <c r="C713" s="507" t="s">
        <v>1720</v>
      </c>
      <c r="D713" s="508" t="s">
        <v>1721</v>
      </c>
      <c r="E713" s="497"/>
    </row>
    <row r="714" customFormat="false" ht="12.75" hidden="false" customHeight="true" outlineLevel="0" collapsed="false">
      <c r="A714" s="511"/>
      <c r="B714" s="512"/>
      <c r="C714" s="507" t="s">
        <v>1722</v>
      </c>
      <c r="D714" s="508" t="s">
        <v>1723</v>
      </c>
      <c r="E714" s="497"/>
    </row>
    <row r="715" customFormat="false" ht="12.75" hidden="false" customHeight="true" outlineLevel="0" collapsed="false">
      <c r="A715" s="505"/>
      <c r="B715" s="503"/>
      <c r="C715" s="507" t="s">
        <v>1724</v>
      </c>
      <c r="D715" s="508" t="s">
        <v>1725</v>
      </c>
      <c r="E715" s="497"/>
    </row>
    <row r="716" customFormat="false" ht="12.75" hidden="false" customHeight="true" outlineLevel="0" collapsed="false">
      <c r="A716" s="505"/>
      <c r="B716" s="503"/>
      <c r="C716" s="506"/>
      <c r="D716" s="501"/>
      <c r="E716" s="497"/>
    </row>
    <row r="717" customFormat="false" ht="12.75" hidden="false" customHeight="false" outlineLevel="0" collapsed="false">
      <c r="A717" s="505"/>
      <c r="B717" s="506" t="s">
        <v>1726</v>
      </c>
      <c r="C717" s="504"/>
      <c r="D717" s="501" t="s">
        <v>1727</v>
      </c>
      <c r="E717" s="497"/>
    </row>
    <row r="718" customFormat="false" ht="12.75" hidden="false" customHeight="false" outlineLevel="0" collapsed="false">
      <c r="A718" s="505"/>
      <c r="B718" s="503"/>
      <c r="C718" s="507" t="s">
        <v>1728</v>
      </c>
      <c r="D718" s="508" t="s">
        <v>1729</v>
      </c>
      <c r="E718" s="497"/>
    </row>
    <row r="719" customFormat="false" ht="12.75" hidden="false" customHeight="false" outlineLevel="0" collapsed="false">
      <c r="A719" s="505"/>
      <c r="B719" s="503"/>
      <c r="C719" s="507" t="s">
        <v>1730</v>
      </c>
      <c r="D719" s="508" t="s">
        <v>1731</v>
      </c>
      <c r="E719" s="497"/>
    </row>
    <row r="720" customFormat="false" ht="12.75" hidden="false" customHeight="false" outlineLevel="0" collapsed="false">
      <c r="A720" s="505"/>
      <c r="B720" s="503"/>
      <c r="C720" s="504"/>
      <c r="D720" s="508"/>
      <c r="E720" s="497"/>
    </row>
    <row r="721" customFormat="false" ht="12.75" hidden="false" customHeight="false" outlineLevel="0" collapsed="false">
      <c r="A721" s="502" t="n">
        <v>43</v>
      </c>
      <c r="B721" s="503"/>
      <c r="C721" s="504"/>
      <c r="D721" s="501" t="s">
        <v>1732</v>
      </c>
      <c r="E721" s="497"/>
    </row>
    <row r="722" customFormat="false" ht="12.75" hidden="false" customHeight="false" outlineLevel="0" collapsed="false">
      <c r="A722" s="505"/>
      <c r="B722" s="503"/>
      <c r="C722" s="506"/>
      <c r="D722" s="501"/>
      <c r="E722" s="497"/>
    </row>
    <row r="723" customFormat="false" ht="12.75" hidden="false" customHeight="false" outlineLevel="0" collapsed="false">
      <c r="A723" s="505"/>
      <c r="B723" s="506" t="s">
        <v>1733</v>
      </c>
      <c r="C723" s="504"/>
      <c r="D723" s="501" t="s">
        <v>1734</v>
      </c>
      <c r="E723" s="497"/>
    </row>
    <row r="724" customFormat="false" ht="12.75" hidden="false" customHeight="false" outlineLevel="0" collapsed="false">
      <c r="A724" s="505"/>
      <c r="B724" s="503"/>
      <c r="C724" s="507" t="s">
        <v>1735</v>
      </c>
      <c r="D724" s="508" t="s">
        <v>1736</v>
      </c>
      <c r="E724" s="497"/>
    </row>
    <row r="725" customFormat="false" ht="12.75" hidden="false" customHeight="false" outlineLevel="0" collapsed="false">
      <c r="A725" s="505"/>
      <c r="B725" s="503"/>
      <c r="C725" s="507" t="s">
        <v>1737</v>
      </c>
      <c r="D725" s="508" t="s">
        <v>1738</v>
      </c>
      <c r="E725" s="497"/>
    </row>
    <row r="726" customFormat="false" ht="12.75" hidden="false" customHeight="false" outlineLevel="0" collapsed="false">
      <c r="A726" s="505"/>
      <c r="B726" s="503"/>
      <c r="C726" s="507" t="s">
        <v>1739</v>
      </c>
      <c r="D726" s="508" t="s">
        <v>1740</v>
      </c>
      <c r="E726" s="497"/>
    </row>
    <row r="727" customFormat="false" ht="12.75" hidden="false" customHeight="false" outlineLevel="0" collapsed="false">
      <c r="A727" s="505"/>
      <c r="B727" s="503"/>
      <c r="C727" s="506"/>
      <c r="D727" s="501"/>
      <c r="E727" s="497"/>
    </row>
    <row r="728" customFormat="false" ht="12.75" hidden="false" customHeight="false" outlineLevel="0" collapsed="false">
      <c r="A728" s="505"/>
      <c r="B728" s="506" t="s">
        <v>1741</v>
      </c>
      <c r="C728" s="504"/>
      <c r="D728" s="501" t="s">
        <v>1742</v>
      </c>
      <c r="E728" s="497"/>
    </row>
    <row r="729" customFormat="false" ht="12.75" hidden="false" customHeight="false" outlineLevel="0" collapsed="false">
      <c r="A729" s="505"/>
      <c r="B729" s="503"/>
      <c r="C729" s="507" t="s">
        <v>1743</v>
      </c>
      <c r="D729" s="508" t="s">
        <v>1744</v>
      </c>
      <c r="E729" s="497"/>
    </row>
    <row r="730" customFormat="false" ht="12.75" hidden="false" customHeight="false" outlineLevel="0" collapsed="false">
      <c r="A730" s="505"/>
      <c r="B730" s="503"/>
      <c r="C730" s="507" t="s">
        <v>1745</v>
      </c>
      <c r="D730" s="508" t="s">
        <v>1746</v>
      </c>
      <c r="E730" s="497"/>
    </row>
    <row r="731" customFormat="false" ht="12.75" hidden="false" customHeight="false" outlineLevel="0" collapsed="false">
      <c r="A731" s="505"/>
      <c r="B731" s="503"/>
      <c r="C731" s="507" t="s">
        <v>1747</v>
      </c>
      <c r="D731" s="508" t="s">
        <v>1748</v>
      </c>
      <c r="E731" s="497"/>
    </row>
    <row r="732" customFormat="false" ht="12.75" hidden="false" customHeight="false" outlineLevel="0" collapsed="false">
      <c r="A732" s="505"/>
      <c r="B732" s="503"/>
      <c r="C732" s="506"/>
      <c r="D732" s="501"/>
      <c r="E732" s="497"/>
    </row>
    <row r="733" customFormat="false" ht="12.75" hidden="false" customHeight="false" outlineLevel="0" collapsed="false">
      <c r="A733" s="505"/>
      <c r="B733" s="506" t="s">
        <v>1749</v>
      </c>
      <c r="C733" s="504"/>
      <c r="D733" s="501" t="s">
        <v>1750</v>
      </c>
      <c r="E733" s="497"/>
    </row>
    <row r="734" customFormat="false" ht="12.75" hidden="false" customHeight="false" outlineLevel="0" collapsed="false">
      <c r="A734" s="505"/>
      <c r="B734" s="503"/>
      <c r="C734" s="507" t="s">
        <v>1751</v>
      </c>
      <c r="D734" s="508" t="s">
        <v>1752</v>
      </c>
      <c r="E734" s="497"/>
    </row>
    <row r="735" customFormat="false" ht="12.75" hidden="false" customHeight="true" outlineLevel="0" collapsed="false">
      <c r="A735" s="505"/>
      <c r="B735" s="503"/>
      <c r="C735" s="507" t="s">
        <v>1753</v>
      </c>
      <c r="D735" s="508" t="s">
        <v>1754</v>
      </c>
      <c r="E735" s="497"/>
    </row>
    <row r="736" customFormat="false" ht="12.75" hidden="false" customHeight="true" outlineLevel="0" collapsed="false">
      <c r="A736" s="505"/>
      <c r="B736" s="503"/>
      <c r="C736" s="507" t="s">
        <v>1755</v>
      </c>
      <c r="D736" s="508" t="s">
        <v>1756</v>
      </c>
      <c r="E736" s="497"/>
    </row>
    <row r="737" customFormat="false" ht="12.75" hidden="false" customHeight="true" outlineLevel="0" collapsed="false">
      <c r="A737" s="505"/>
      <c r="B737" s="503"/>
      <c r="C737" s="507" t="s">
        <v>1757</v>
      </c>
      <c r="D737" s="508" t="s">
        <v>1758</v>
      </c>
      <c r="E737" s="497"/>
    </row>
    <row r="738" customFormat="false" ht="12.75" hidden="false" customHeight="true" outlineLevel="0" collapsed="false">
      <c r="A738" s="511"/>
      <c r="B738" s="512"/>
      <c r="C738" s="507" t="s">
        <v>1759</v>
      </c>
      <c r="D738" s="508" t="s">
        <v>1760</v>
      </c>
      <c r="E738" s="497"/>
    </row>
    <row r="739" customFormat="false" ht="12.75" hidden="false" customHeight="true" outlineLevel="0" collapsed="false">
      <c r="A739" s="511"/>
      <c r="B739" s="512"/>
      <c r="C739" s="507" t="s">
        <v>1761</v>
      </c>
      <c r="D739" s="513" t="s">
        <v>1762</v>
      </c>
      <c r="E739" s="497"/>
    </row>
    <row r="740" customFormat="false" ht="12.75" hidden="false" customHeight="true" outlineLevel="0" collapsed="false">
      <c r="A740" s="505"/>
      <c r="B740" s="503"/>
      <c r="C740" s="507" t="s">
        <v>1763</v>
      </c>
      <c r="D740" s="508" t="s">
        <v>1764</v>
      </c>
      <c r="E740" s="497"/>
    </row>
    <row r="741" customFormat="false" ht="12.75" hidden="false" customHeight="true" outlineLevel="0" collapsed="false">
      <c r="A741" s="505"/>
      <c r="B741" s="503"/>
      <c r="C741" s="507"/>
      <c r="D741" s="508"/>
      <c r="E741" s="497"/>
    </row>
    <row r="742" customFormat="false" ht="12.75" hidden="false" customHeight="true" outlineLevel="0" collapsed="false">
      <c r="A742" s="505"/>
      <c r="B742" s="506" t="s">
        <v>1765</v>
      </c>
      <c r="C742" s="504"/>
      <c r="D742" s="501" t="s">
        <v>1766</v>
      </c>
      <c r="E742" s="497"/>
    </row>
    <row r="743" customFormat="false" ht="12.75" hidden="false" customHeight="true" outlineLevel="0" collapsed="false">
      <c r="A743" s="505"/>
      <c r="B743" s="503"/>
      <c r="C743" s="507" t="s">
        <v>1767</v>
      </c>
      <c r="D743" s="508" t="s">
        <v>1768</v>
      </c>
      <c r="E743" s="497"/>
    </row>
    <row r="744" customFormat="false" ht="12.75" hidden="false" customHeight="true" outlineLevel="0" collapsed="false">
      <c r="A744" s="505"/>
      <c r="B744" s="503"/>
      <c r="C744" s="507" t="s">
        <v>1769</v>
      </c>
      <c r="D744" s="508" t="s">
        <v>1770</v>
      </c>
      <c r="E744" s="497"/>
    </row>
    <row r="745" customFormat="false" ht="12.75" hidden="false" customHeight="true" outlineLevel="0" collapsed="false">
      <c r="A745" s="505"/>
      <c r="B745" s="503"/>
      <c r="C745" s="507" t="s">
        <v>1771</v>
      </c>
      <c r="D745" s="508" t="s">
        <v>1772</v>
      </c>
      <c r="E745" s="497"/>
    </row>
    <row r="746" customFormat="false" ht="12.75" hidden="false" customHeight="true" outlineLevel="0" collapsed="false">
      <c r="A746" s="511"/>
      <c r="B746" s="512"/>
      <c r="C746" s="507" t="s">
        <v>1773</v>
      </c>
      <c r="D746" s="508" t="s">
        <v>1774</v>
      </c>
      <c r="E746" s="497"/>
    </row>
    <row r="747" customFormat="false" ht="12.75" hidden="false" customHeight="true" outlineLevel="0" collapsed="false">
      <c r="A747" s="511"/>
      <c r="B747" s="512"/>
      <c r="C747" s="531"/>
      <c r="D747" s="532"/>
      <c r="E747" s="497"/>
    </row>
    <row r="748" customFormat="false" ht="12.75" hidden="false" customHeight="true" outlineLevel="0" collapsed="false">
      <c r="A748" s="505"/>
      <c r="B748" s="503"/>
      <c r="C748" s="506"/>
      <c r="D748" s="501"/>
      <c r="E748" s="497"/>
    </row>
    <row r="749" customFormat="false" ht="25.5" hidden="false" customHeight="false" outlineLevel="0" collapsed="false">
      <c r="A749" s="505"/>
      <c r="B749" s="503"/>
      <c r="C749" s="506"/>
      <c r="D749" s="501" t="s">
        <v>1775</v>
      </c>
      <c r="E749" s="497"/>
    </row>
    <row r="750" customFormat="false" ht="12.75" hidden="false" customHeight="false" outlineLevel="0" collapsed="false">
      <c r="A750" s="505"/>
      <c r="B750" s="503"/>
      <c r="C750" s="507"/>
      <c r="D750" s="508"/>
      <c r="E750" s="497"/>
    </row>
    <row r="751" customFormat="false" ht="12.75" hidden="false" customHeight="false" outlineLevel="0" collapsed="false">
      <c r="A751" s="502" t="n">
        <v>45</v>
      </c>
      <c r="B751" s="503"/>
      <c r="C751" s="504"/>
      <c r="D751" s="501" t="s">
        <v>1776</v>
      </c>
      <c r="E751" s="497"/>
    </row>
    <row r="752" customFormat="false" ht="12.75" hidden="false" customHeight="false" outlineLevel="0" collapsed="false">
      <c r="A752" s="505"/>
      <c r="B752" s="503"/>
      <c r="C752" s="506"/>
      <c r="D752" s="501"/>
      <c r="E752" s="497"/>
    </row>
    <row r="753" customFormat="false" ht="12.75" hidden="false" customHeight="false" outlineLevel="0" collapsed="false">
      <c r="A753" s="505"/>
      <c r="B753" s="506" t="s">
        <v>1777</v>
      </c>
      <c r="C753" s="504"/>
      <c r="D753" s="501" t="s">
        <v>1778</v>
      </c>
      <c r="E753" s="497"/>
    </row>
    <row r="754" customFormat="false" ht="12.75" hidden="false" customHeight="false" outlineLevel="0" collapsed="false">
      <c r="A754" s="505"/>
      <c r="B754" s="503"/>
      <c r="C754" s="507" t="s">
        <v>1779</v>
      </c>
      <c r="D754" s="508" t="s">
        <v>1780</v>
      </c>
      <c r="E754" s="497"/>
    </row>
    <row r="755" customFormat="false" ht="12.75" hidden="false" customHeight="false" outlineLevel="0" collapsed="false">
      <c r="A755" s="505"/>
      <c r="B755" s="503"/>
      <c r="C755" s="507" t="s">
        <v>1781</v>
      </c>
      <c r="D755" s="508" t="s">
        <v>1782</v>
      </c>
      <c r="E755" s="497"/>
    </row>
    <row r="756" customFormat="false" ht="12.75" hidden="false" customHeight="false" outlineLevel="0" collapsed="false">
      <c r="A756" s="505"/>
      <c r="B756" s="503"/>
      <c r="C756" s="506"/>
      <c r="D756" s="501"/>
      <c r="E756" s="497"/>
    </row>
    <row r="757" customFormat="false" ht="12.75" hidden="false" customHeight="false" outlineLevel="0" collapsed="false">
      <c r="A757" s="505"/>
      <c r="B757" s="506" t="s">
        <v>1783</v>
      </c>
      <c r="C757" s="504"/>
      <c r="D757" s="501" t="s">
        <v>1784</v>
      </c>
      <c r="E757" s="497"/>
    </row>
    <row r="758" customFormat="false" ht="12.75" hidden="false" customHeight="false" outlineLevel="0" collapsed="false">
      <c r="A758" s="505"/>
      <c r="B758" s="503"/>
      <c r="C758" s="507" t="s">
        <v>1785</v>
      </c>
      <c r="D758" s="508" t="s">
        <v>1784</v>
      </c>
      <c r="E758" s="497"/>
    </row>
    <row r="759" customFormat="false" ht="12.75" hidden="false" customHeight="false" outlineLevel="0" collapsed="false">
      <c r="A759" s="505"/>
      <c r="B759" s="503"/>
      <c r="C759" s="506"/>
      <c r="D759" s="501"/>
      <c r="E759" s="497"/>
    </row>
    <row r="760" customFormat="false" ht="12.75" hidden="false" customHeight="false" outlineLevel="0" collapsed="false">
      <c r="A760" s="505"/>
      <c r="B760" s="506" t="s">
        <v>1786</v>
      </c>
      <c r="C760" s="504"/>
      <c r="D760" s="501" t="s">
        <v>1787</v>
      </c>
      <c r="E760" s="497"/>
    </row>
    <row r="761" customFormat="false" ht="12.75" hidden="false" customHeight="false" outlineLevel="0" collapsed="false">
      <c r="A761" s="505"/>
      <c r="B761" s="503"/>
      <c r="C761" s="507" t="s">
        <v>1788</v>
      </c>
      <c r="D761" s="508" t="s">
        <v>1789</v>
      </c>
      <c r="E761" s="497"/>
    </row>
    <row r="762" customFormat="false" ht="12.75" hidden="false" customHeight="false" outlineLevel="0" collapsed="false">
      <c r="A762" s="505"/>
      <c r="B762" s="503"/>
      <c r="C762" s="507" t="s">
        <v>1790</v>
      </c>
      <c r="D762" s="508" t="s">
        <v>1791</v>
      </c>
      <c r="E762" s="497"/>
    </row>
    <row r="763" customFormat="false" ht="12.75" hidden="false" customHeight="false" outlineLevel="0" collapsed="false">
      <c r="A763" s="505"/>
      <c r="B763" s="503"/>
      <c r="C763" s="506"/>
      <c r="D763" s="501"/>
      <c r="E763" s="497"/>
    </row>
    <row r="764" customFormat="false" ht="12.75" hidden="false" customHeight="false" outlineLevel="0" collapsed="false">
      <c r="A764" s="505"/>
      <c r="B764" s="506" t="s">
        <v>1792</v>
      </c>
      <c r="C764" s="504"/>
      <c r="D764" s="501" t="s">
        <v>1793</v>
      </c>
      <c r="E764" s="497"/>
    </row>
    <row r="765" customFormat="false" ht="12.75" hidden="false" customHeight="false" outlineLevel="0" collapsed="false">
      <c r="A765" s="505"/>
      <c r="B765" s="503"/>
      <c r="C765" s="507" t="s">
        <v>1794</v>
      </c>
      <c r="D765" s="508" t="s">
        <v>1793</v>
      </c>
      <c r="E765" s="497"/>
    </row>
    <row r="766" customFormat="false" ht="12.75" hidden="false" customHeight="false" outlineLevel="0" collapsed="false">
      <c r="A766" s="505"/>
      <c r="B766" s="503"/>
      <c r="C766" s="506" t="s">
        <v>1120</v>
      </c>
      <c r="D766" s="501"/>
      <c r="E766" s="497"/>
    </row>
    <row r="767" customFormat="false" ht="12.75" hidden="false" customHeight="false" outlineLevel="0" collapsed="false">
      <c r="A767" s="502" t="n">
        <v>46</v>
      </c>
      <c r="B767" s="503"/>
      <c r="C767" s="504"/>
      <c r="D767" s="501" t="s">
        <v>1795</v>
      </c>
      <c r="E767" s="497"/>
    </row>
    <row r="768" customFormat="false" ht="12.75" hidden="false" customHeight="false" outlineLevel="0" collapsed="false">
      <c r="A768" s="505"/>
      <c r="B768" s="503"/>
      <c r="C768" s="506"/>
      <c r="D768" s="501"/>
      <c r="E768" s="497"/>
    </row>
    <row r="769" customFormat="false" ht="12.75" hidden="false" customHeight="false" outlineLevel="0" collapsed="false">
      <c r="A769" s="505"/>
      <c r="B769" s="506" t="s">
        <v>1796</v>
      </c>
      <c r="C769" s="504"/>
      <c r="D769" s="501" t="s">
        <v>1797</v>
      </c>
      <c r="E769" s="497"/>
    </row>
    <row r="770" customFormat="false" ht="25.5" hidden="false" customHeight="false" outlineLevel="0" collapsed="false">
      <c r="A770" s="505"/>
      <c r="B770" s="503"/>
      <c r="C770" s="550" t="s">
        <v>1798</v>
      </c>
      <c r="D770" s="508" t="s">
        <v>1799</v>
      </c>
      <c r="E770" s="497"/>
    </row>
    <row r="771" customFormat="false" ht="25.5" hidden="false" customHeight="false" outlineLevel="0" collapsed="false">
      <c r="A771" s="505"/>
      <c r="B771" s="503"/>
      <c r="C771" s="507" t="s">
        <v>1800</v>
      </c>
      <c r="D771" s="508" t="s">
        <v>1801</v>
      </c>
      <c r="E771" s="497"/>
    </row>
    <row r="772" customFormat="false" ht="25.5" hidden="false" customHeight="false" outlineLevel="0" collapsed="false">
      <c r="A772" s="505"/>
      <c r="B772" s="503"/>
      <c r="C772" s="507" t="s">
        <v>1802</v>
      </c>
      <c r="D772" s="513" t="s">
        <v>1803</v>
      </c>
      <c r="E772" s="497"/>
    </row>
    <row r="773" customFormat="false" ht="25.5" hidden="false" customHeight="false" outlineLevel="0" collapsed="false">
      <c r="A773" s="505"/>
      <c r="B773" s="503"/>
      <c r="C773" s="507" t="s">
        <v>1804</v>
      </c>
      <c r="D773" s="508" t="s">
        <v>1805</v>
      </c>
      <c r="E773" s="497"/>
    </row>
    <row r="774" customFormat="false" ht="25.5" hidden="false" customHeight="false" outlineLevel="0" collapsed="false">
      <c r="A774" s="505"/>
      <c r="B774" s="503"/>
      <c r="C774" s="507" t="s">
        <v>1806</v>
      </c>
      <c r="D774" s="508" t="s">
        <v>1807</v>
      </c>
      <c r="E774" s="497"/>
    </row>
    <row r="775" customFormat="false" ht="25.5" hidden="false" customHeight="false" outlineLevel="0" collapsed="false">
      <c r="A775" s="505"/>
      <c r="B775" s="503"/>
      <c r="C775" s="507" t="s">
        <v>1808</v>
      </c>
      <c r="D775" s="508" t="s">
        <v>1809</v>
      </c>
      <c r="E775" s="497"/>
    </row>
    <row r="776" customFormat="false" ht="25.5" hidden="false" customHeight="false" outlineLevel="0" collapsed="false">
      <c r="A776" s="505"/>
      <c r="B776" s="503"/>
      <c r="C776" s="507" t="s">
        <v>1810</v>
      </c>
      <c r="D776" s="508" t="s">
        <v>1811</v>
      </c>
      <c r="E776" s="497"/>
    </row>
    <row r="777" customFormat="false" ht="25.5" hidden="false" customHeight="false" outlineLevel="0" collapsed="false">
      <c r="A777" s="505"/>
      <c r="B777" s="503"/>
      <c r="C777" s="550" t="s">
        <v>1812</v>
      </c>
      <c r="D777" s="508" t="s">
        <v>1813</v>
      </c>
      <c r="E777" s="497"/>
    </row>
    <row r="778" customFormat="false" ht="15" hidden="false" customHeight="false" outlineLevel="0" collapsed="false">
      <c r="A778" s="511"/>
      <c r="B778" s="512"/>
      <c r="C778" s="507" t="s">
        <v>1814</v>
      </c>
      <c r="D778" s="508" t="s">
        <v>1815</v>
      </c>
      <c r="E778" s="497"/>
    </row>
    <row r="779" customFormat="false" ht="25.5" hidden="false" customHeight="false" outlineLevel="0" collapsed="false">
      <c r="A779" s="511"/>
      <c r="B779" s="512"/>
      <c r="C779" s="507" t="s">
        <v>1816</v>
      </c>
      <c r="D779" s="508" t="s">
        <v>1817</v>
      </c>
      <c r="E779" s="497"/>
    </row>
    <row r="780" customFormat="false" ht="25.5" hidden="false" customHeight="false" outlineLevel="0" collapsed="false">
      <c r="A780" s="509"/>
      <c r="B780" s="503"/>
      <c r="C780" s="507" t="s">
        <v>1818</v>
      </c>
      <c r="D780" s="508" t="s">
        <v>1819</v>
      </c>
      <c r="E780" s="497"/>
    </row>
    <row r="781" customFormat="false" ht="12.75" hidden="false" customHeight="false" outlineLevel="0" collapsed="false">
      <c r="A781" s="505"/>
      <c r="B781" s="503"/>
      <c r="C781" s="506"/>
      <c r="D781" s="501"/>
      <c r="E781" s="497"/>
    </row>
    <row r="782" customFormat="false" ht="12.75" hidden="false" customHeight="false" outlineLevel="0" collapsed="false">
      <c r="A782" s="505"/>
      <c r="B782" s="506" t="s">
        <v>1820</v>
      </c>
      <c r="C782" s="504"/>
      <c r="D782" s="501" t="s">
        <v>1821</v>
      </c>
      <c r="E782" s="497"/>
    </row>
    <row r="783" customFormat="false" ht="12.75" hidden="false" customHeight="false" outlineLevel="0" collapsed="false">
      <c r="A783" s="505"/>
      <c r="B783" s="503"/>
      <c r="C783" s="507" t="s">
        <v>1822</v>
      </c>
      <c r="D783" s="508" t="s">
        <v>1823</v>
      </c>
      <c r="E783" s="497"/>
    </row>
    <row r="784" customFormat="false" ht="12.75" hidden="false" customHeight="false" outlineLevel="0" collapsed="false">
      <c r="A784" s="505"/>
      <c r="B784" s="503"/>
      <c r="C784" s="507" t="s">
        <v>1824</v>
      </c>
      <c r="D784" s="508" t="s">
        <v>1825</v>
      </c>
      <c r="E784" s="497"/>
    </row>
    <row r="785" customFormat="false" ht="12.75" hidden="false" customHeight="false" outlineLevel="0" collapsed="false">
      <c r="A785" s="505"/>
      <c r="B785" s="503"/>
      <c r="C785" s="507" t="s">
        <v>1826</v>
      </c>
      <c r="D785" s="508" t="s">
        <v>1827</v>
      </c>
      <c r="E785" s="497"/>
    </row>
    <row r="786" customFormat="false" ht="12.75" hidden="false" customHeight="false" outlineLevel="0" collapsed="false">
      <c r="A786" s="505"/>
      <c r="B786" s="503"/>
      <c r="C786" s="507" t="s">
        <v>1828</v>
      </c>
      <c r="D786" s="508" t="s">
        <v>1829</v>
      </c>
      <c r="E786" s="497"/>
    </row>
    <row r="787" customFormat="false" ht="12.75" hidden="false" customHeight="false" outlineLevel="0" collapsed="false">
      <c r="A787" s="505"/>
      <c r="B787" s="503"/>
      <c r="C787" s="506"/>
      <c r="D787" s="541"/>
      <c r="E787" s="497"/>
    </row>
    <row r="788" customFormat="false" ht="12.75" hidden="false" customHeight="false" outlineLevel="0" collapsed="false">
      <c r="A788" s="505"/>
      <c r="B788" s="506" t="s">
        <v>1830</v>
      </c>
      <c r="C788" s="504"/>
      <c r="D788" s="501" t="s">
        <v>1831</v>
      </c>
      <c r="E788" s="497"/>
    </row>
    <row r="789" customFormat="false" ht="12.75" hidden="false" customHeight="false" outlineLevel="0" collapsed="false">
      <c r="A789" s="505"/>
      <c r="B789" s="503"/>
      <c r="C789" s="507" t="s">
        <v>1832</v>
      </c>
      <c r="D789" s="508" t="s">
        <v>1833</v>
      </c>
      <c r="E789" s="497"/>
    </row>
    <row r="790" customFormat="false" ht="12.75" hidden="false" customHeight="false" outlineLevel="0" collapsed="false">
      <c r="A790" s="505"/>
      <c r="B790" s="503"/>
      <c r="C790" s="507" t="s">
        <v>1834</v>
      </c>
      <c r="D790" s="508" t="s">
        <v>1835</v>
      </c>
      <c r="E790" s="497"/>
    </row>
    <row r="791" customFormat="false" ht="12.75" hidden="false" customHeight="false" outlineLevel="0" collapsed="false">
      <c r="A791" s="505"/>
      <c r="B791" s="503"/>
      <c r="C791" s="507" t="s">
        <v>1836</v>
      </c>
      <c r="D791" s="508" t="s">
        <v>1837</v>
      </c>
      <c r="E791" s="497"/>
    </row>
    <row r="792" customFormat="false" ht="12.75" hidden="false" customHeight="false" outlineLevel="0" collapsed="false">
      <c r="A792" s="505"/>
      <c r="B792" s="503"/>
      <c r="C792" s="507" t="s">
        <v>1838</v>
      </c>
      <c r="D792" s="508" t="s">
        <v>1839</v>
      </c>
      <c r="E792" s="497"/>
    </row>
    <row r="793" customFormat="false" ht="12.75" hidden="false" customHeight="false" outlineLevel="0" collapsed="false">
      <c r="A793" s="505"/>
      <c r="B793" s="503"/>
      <c r="C793" s="507" t="s">
        <v>1840</v>
      </c>
      <c r="D793" s="508" t="s">
        <v>1841</v>
      </c>
      <c r="E793" s="497"/>
    </row>
    <row r="794" customFormat="false" ht="12.75" hidden="false" customHeight="false" outlineLevel="0" collapsed="false">
      <c r="A794" s="505"/>
      <c r="B794" s="503"/>
      <c r="C794" s="507" t="s">
        <v>1842</v>
      </c>
      <c r="D794" s="508" t="s">
        <v>1843</v>
      </c>
      <c r="E794" s="497"/>
    </row>
    <row r="795" customFormat="false" ht="12.75" hidden="false" customHeight="false" outlineLevel="0" collapsed="false">
      <c r="A795" s="505"/>
      <c r="B795" s="503"/>
      <c r="C795" s="507" t="s">
        <v>1844</v>
      </c>
      <c r="D795" s="508" t="s">
        <v>1845</v>
      </c>
      <c r="E795" s="497"/>
    </row>
    <row r="796" customFormat="false" ht="12.75" hidden="false" customHeight="false" outlineLevel="0" collapsed="false">
      <c r="A796" s="505"/>
      <c r="B796" s="503"/>
      <c r="C796" s="507" t="s">
        <v>1846</v>
      </c>
      <c r="D796" s="508" t="s">
        <v>1847</v>
      </c>
      <c r="E796" s="497"/>
    </row>
    <row r="797" customFormat="false" ht="12.75" hidden="false" customHeight="true" outlineLevel="0" collapsed="false">
      <c r="A797" s="505"/>
      <c r="B797" s="503"/>
      <c r="C797" s="507" t="s">
        <v>1848</v>
      </c>
      <c r="D797" s="508" t="s">
        <v>1849</v>
      </c>
      <c r="E797" s="497"/>
    </row>
    <row r="798" customFormat="false" ht="12.75" hidden="false" customHeight="true" outlineLevel="0" collapsed="false">
      <c r="A798" s="505"/>
      <c r="B798" s="503"/>
      <c r="C798" s="506"/>
      <c r="D798" s="501"/>
      <c r="E798" s="497"/>
    </row>
    <row r="799" customFormat="false" ht="12.75" hidden="false" customHeight="true" outlineLevel="0" collapsed="false">
      <c r="A799" s="505"/>
      <c r="B799" s="506" t="s">
        <v>1850</v>
      </c>
      <c r="C799" s="504"/>
      <c r="D799" s="501" t="s">
        <v>1851</v>
      </c>
      <c r="E799" s="497"/>
    </row>
    <row r="800" customFormat="false" ht="12.75" hidden="false" customHeight="true" outlineLevel="0" collapsed="false">
      <c r="A800" s="505"/>
      <c r="B800" s="503"/>
      <c r="C800" s="507" t="s">
        <v>1852</v>
      </c>
      <c r="D800" s="508" t="s">
        <v>1853</v>
      </c>
      <c r="E800" s="497"/>
    </row>
    <row r="801" customFormat="false" ht="12.75" hidden="false" customHeight="true" outlineLevel="0" collapsed="false">
      <c r="A801" s="505"/>
      <c r="B801" s="503"/>
      <c r="C801" s="507" t="s">
        <v>1854</v>
      </c>
      <c r="D801" s="508" t="s">
        <v>1855</v>
      </c>
      <c r="E801" s="497"/>
    </row>
    <row r="802" customFormat="false" ht="12.75" hidden="false" customHeight="true" outlineLevel="0" collapsed="false">
      <c r="A802" s="511"/>
      <c r="B802" s="512"/>
      <c r="C802" s="507" t="s">
        <v>1856</v>
      </c>
      <c r="D802" s="508" t="s">
        <v>1857</v>
      </c>
      <c r="E802" s="497"/>
    </row>
    <row r="803" customFormat="false" ht="12.75" hidden="false" customHeight="true" outlineLevel="0" collapsed="false">
      <c r="A803" s="511"/>
      <c r="B803" s="512"/>
      <c r="C803" s="507" t="s">
        <v>1858</v>
      </c>
      <c r="D803" s="508" t="s">
        <v>1859</v>
      </c>
      <c r="E803" s="497"/>
    </row>
    <row r="804" customFormat="false" ht="12.75" hidden="false" customHeight="true" outlineLevel="0" collapsed="false">
      <c r="A804" s="505"/>
      <c r="B804" s="503"/>
      <c r="C804" s="507" t="s">
        <v>1860</v>
      </c>
      <c r="D804" s="508" t="s">
        <v>1861</v>
      </c>
      <c r="E804" s="497"/>
    </row>
    <row r="805" customFormat="false" ht="25.5" hidden="false" customHeight="false" outlineLevel="0" collapsed="false">
      <c r="A805" s="505"/>
      <c r="B805" s="503"/>
      <c r="C805" s="507" t="s">
        <v>1862</v>
      </c>
      <c r="D805" s="508" t="s">
        <v>1863</v>
      </c>
      <c r="E805" s="497"/>
    </row>
    <row r="806" customFormat="false" ht="12.75" hidden="false" customHeight="true" outlineLevel="0" collapsed="false">
      <c r="A806" s="511"/>
      <c r="B806" s="512"/>
      <c r="C806" s="507" t="s">
        <v>1864</v>
      </c>
      <c r="D806" s="508" t="s">
        <v>1865</v>
      </c>
      <c r="E806" s="497"/>
    </row>
    <row r="807" customFormat="false" ht="12.75" hidden="false" customHeight="true" outlineLevel="0" collapsed="false">
      <c r="A807" s="511"/>
      <c r="B807" s="512"/>
      <c r="C807" s="507" t="s">
        <v>1866</v>
      </c>
      <c r="D807" s="508" t="s">
        <v>1867</v>
      </c>
      <c r="E807" s="497"/>
    </row>
    <row r="808" customFormat="false" ht="12.75" hidden="false" customHeight="true" outlineLevel="0" collapsed="false">
      <c r="A808" s="505"/>
      <c r="B808" s="503"/>
      <c r="C808" s="507" t="s">
        <v>1868</v>
      </c>
      <c r="D808" s="508" t="s">
        <v>1869</v>
      </c>
      <c r="E808" s="497"/>
    </row>
    <row r="809" customFormat="false" ht="12.75" hidden="false" customHeight="false" outlineLevel="0" collapsed="false">
      <c r="A809" s="505"/>
      <c r="B809" s="503"/>
      <c r="C809" s="507" t="s">
        <v>1870</v>
      </c>
      <c r="D809" s="508" t="s">
        <v>1871</v>
      </c>
      <c r="E809" s="497"/>
    </row>
    <row r="810" customFormat="false" ht="12.75" hidden="false" customHeight="false" outlineLevel="0" collapsed="false">
      <c r="A810" s="505"/>
      <c r="B810" s="503"/>
      <c r="C810" s="507" t="s">
        <v>1872</v>
      </c>
      <c r="D810" s="508" t="s">
        <v>1873</v>
      </c>
      <c r="E810" s="497"/>
    </row>
    <row r="811" customFormat="false" ht="12.75" hidden="false" customHeight="false" outlineLevel="0" collapsed="false">
      <c r="A811" s="505"/>
      <c r="B811" s="503"/>
      <c r="C811" s="507" t="s">
        <v>1874</v>
      </c>
      <c r="D811" s="508" t="s">
        <v>1875</v>
      </c>
      <c r="E811" s="497"/>
    </row>
    <row r="812" customFormat="false" ht="12.75" hidden="false" customHeight="false" outlineLevel="0" collapsed="false">
      <c r="A812" s="505"/>
      <c r="B812" s="503"/>
      <c r="C812" s="507" t="s">
        <v>1876</v>
      </c>
      <c r="D812" s="508" t="s">
        <v>1877</v>
      </c>
      <c r="E812" s="497"/>
    </row>
    <row r="813" customFormat="false" ht="12.75" hidden="false" customHeight="false" outlineLevel="0" collapsed="false">
      <c r="A813" s="505"/>
      <c r="B813" s="503"/>
      <c r="C813" s="507"/>
      <c r="D813" s="508"/>
      <c r="E813" s="497"/>
    </row>
    <row r="814" customFormat="false" ht="12.75" hidden="false" customHeight="false" outlineLevel="0" collapsed="false">
      <c r="A814" s="505"/>
      <c r="B814" s="506" t="s">
        <v>1878</v>
      </c>
      <c r="C814" s="504"/>
      <c r="D814" s="501" t="s">
        <v>1879</v>
      </c>
      <c r="E814" s="497"/>
    </row>
    <row r="815" customFormat="false" ht="12.75" hidden="false" customHeight="false" outlineLevel="0" collapsed="false">
      <c r="A815" s="505"/>
      <c r="B815" s="503"/>
      <c r="C815" s="507" t="s">
        <v>1880</v>
      </c>
      <c r="D815" s="508" t="s">
        <v>1881</v>
      </c>
      <c r="E815" s="497"/>
    </row>
    <row r="816" customFormat="false" ht="12.75" hidden="false" customHeight="false" outlineLevel="0" collapsed="false">
      <c r="A816" s="505"/>
      <c r="B816" s="503"/>
      <c r="C816" s="507" t="s">
        <v>1882</v>
      </c>
      <c r="D816" s="508" t="s">
        <v>1883</v>
      </c>
      <c r="E816" s="497"/>
    </row>
    <row r="817" customFormat="false" ht="15" hidden="false" customHeight="false" outlineLevel="0" collapsed="false">
      <c r="A817" s="511"/>
      <c r="B817" s="531"/>
      <c r="C817" s="545"/>
      <c r="D817" s="532"/>
      <c r="E817" s="497"/>
    </row>
    <row r="818" customFormat="false" ht="12.75" hidden="false" customHeight="false" outlineLevel="0" collapsed="false">
      <c r="A818" s="505"/>
      <c r="B818" s="506" t="s">
        <v>1884</v>
      </c>
      <c r="C818" s="504"/>
      <c r="D818" s="501" t="s">
        <v>1885</v>
      </c>
      <c r="E818" s="497"/>
    </row>
    <row r="819" customFormat="false" ht="12.75" hidden="false" customHeight="false" outlineLevel="0" collapsed="false">
      <c r="A819" s="505"/>
      <c r="B819" s="503"/>
      <c r="C819" s="507" t="s">
        <v>1886</v>
      </c>
      <c r="D819" s="508" t="s">
        <v>1887</v>
      </c>
      <c r="E819" s="497"/>
    </row>
    <row r="820" customFormat="false" ht="12.75" hidden="false" customHeight="false" outlineLevel="0" collapsed="false">
      <c r="A820" s="505"/>
      <c r="B820" s="503"/>
      <c r="C820" s="507" t="s">
        <v>1888</v>
      </c>
      <c r="D820" s="508" t="s">
        <v>1889</v>
      </c>
      <c r="E820" s="497"/>
    </row>
    <row r="821" customFormat="false" ht="12.75" hidden="false" customHeight="false" outlineLevel="0" collapsed="false">
      <c r="A821" s="505"/>
      <c r="B821" s="503"/>
      <c r="C821" s="507" t="s">
        <v>1890</v>
      </c>
      <c r="D821" s="508" t="s">
        <v>1891</v>
      </c>
      <c r="E821" s="497"/>
    </row>
    <row r="822" customFormat="false" ht="12.75" hidden="false" customHeight="false" outlineLevel="0" collapsed="false">
      <c r="A822" s="505"/>
      <c r="B822" s="503"/>
      <c r="C822" s="507" t="s">
        <v>1892</v>
      </c>
      <c r="D822" s="508" t="s">
        <v>1893</v>
      </c>
      <c r="E822" s="497"/>
    </row>
    <row r="823" customFormat="false" ht="12.75" hidden="false" customHeight="false" outlineLevel="0" collapsed="false">
      <c r="A823" s="505"/>
      <c r="B823" s="503"/>
      <c r="C823" s="507" t="s">
        <v>1894</v>
      </c>
      <c r="D823" s="508" t="s">
        <v>1895</v>
      </c>
      <c r="E823" s="497"/>
    </row>
    <row r="824" customFormat="false" ht="12.75" hidden="false" customHeight="false" outlineLevel="0" collapsed="false">
      <c r="A824" s="505"/>
      <c r="B824" s="503"/>
      <c r="C824" s="507" t="s">
        <v>1896</v>
      </c>
      <c r="D824" s="508" t="s">
        <v>1897</v>
      </c>
      <c r="E824" s="497"/>
    </row>
    <row r="825" customFormat="false" ht="12.75" hidden="false" customHeight="false" outlineLevel="0" collapsed="false">
      <c r="A825" s="505"/>
      <c r="B825" s="503"/>
      <c r="C825" s="507" t="s">
        <v>1898</v>
      </c>
      <c r="D825" s="508" t="s">
        <v>1899</v>
      </c>
      <c r="E825" s="497"/>
    </row>
    <row r="826" customFormat="false" ht="12.75" hidden="false" customHeight="false" outlineLevel="0" collapsed="false">
      <c r="A826" s="505"/>
      <c r="B826" s="503"/>
      <c r="C826" s="506"/>
      <c r="D826" s="501"/>
      <c r="E826" s="497"/>
    </row>
    <row r="827" customFormat="false" ht="12.75" hidden="false" customHeight="true" outlineLevel="0" collapsed="false">
      <c r="A827" s="505"/>
      <c r="B827" s="506" t="s">
        <v>1900</v>
      </c>
      <c r="C827" s="504"/>
      <c r="D827" s="501" t="s">
        <v>1901</v>
      </c>
      <c r="E827" s="497"/>
    </row>
    <row r="828" customFormat="false" ht="12.75" hidden="false" customHeight="true" outlineLevel="0" collapsed="false">
      <c r="A828" s="505"/>
      <c r="B828" s="503"/>
      <c r="C828" s="507" t="s">
        <v>1902</v>
      </c>
      <c r="D828" s="508" t="s">
        <v>1903</v>
      </c>
      <c r="E828" s="497"/>
    </row>
    <row r="829" customFormat="false" ht="12.75" hidden="false" customHeight="true" outlineLevel="0" collapsed="false">
      <c r="A829" s="511"/>
      <c r="B829" s="512"/>
      <c r="C829" s="507" t="s">
        <v>1904</v>
      </c>
      <c r="D829" s="508" t="s">
        <v>1905</v>
      </c>
      <c r="E829" s="497"/>
    </row>
    <row r="830" customFormat="false" ht="12.75" hidden="false" customHeight="true" outlineLevel="0" collapsed="false">
      <c r="A830" s="511"/>
      <c r="B830" s="512"/>
      <c r="C830" s="507" t="s">
        <v>1906</v>
      </c>
      <c r="D830" s="508" t="s">
        <v>1907</v>
      </c>
      <c r="E830" s="497"/>
    </row>
    <row r="831" customFormat="false" ht="12.75" hidden="false" customHeight="true" outlineLevel="0" collapsed="false">
      <c r="A831" s="511"/>
      <c r="B831" s="512"/>
      <c r="C831" s="507" t="s">
        <v>1908</v>
      </c>
      <c r="D831" s="508" t="s">
        <v>1909</v>
      </c>
      <c r="E831" s="497"/>
    </row>
    <row r="832" customFormat="false" ht="12.75" hidden="false" customHeight="true" outlineLevel="0" collapsed="false">
      <c r="A832" s="505"/>
      <c r="B832" s="503"/>
      <c r="C832" s="507" t="s">
        <v>1910</v>
      </c>
      <c r="D832" s="508" t="s">
        <v>1911</v>
      </c>
      <c r="E832" s="497"/>
    </row>
    <row r="833" customFormat="false" ht="12.75" hidden="false" customHeight="true" outlineLevel="0" collapsed="false">
      <c r="A833" s="505"/>
      <c r="B833" s="503"/>
      <c r="C833" s="507" t="s">
        <v>1912</v>
      </c>
      <c r="D833" s="508" t="s">
        <v>1913</v>
      </c>
      <c r="E833" s="497"/>
    </row>
    <row r="834" customFormat="false" ht="12.75" hidden="false" customHeight="true" outlineLevel="0" collapsed="false">
      <c r="A834" s="505"/>
      <c r="B834" s="503"/>
      <c r="C834" s="507" t="s">
        <v>1914</v>
      </c>
      <c r="D834" s="508" t="s">
        <v>1915</v>
      </c>
      <c r="E834" s="497"/>
    </row>
    <row r="835" customFormat="false" ht="12.75" hidden="false" customHeight="true" outlineLevel="0" collapsed="false">
      <c r="A835" s="505"/>
      <c r="B835" s="503"/>
      <c r="C835" s="507" t="s">
        <v>1916</v>
      </c>
      <c r="D835" s="508" t="s">
        <v>1917</v>
      </c>
      <c r="E835" s="497"/>
    </row>
    <row r="836" customFormat="false" ht="12.75" hidden="false" customHeight="true" outlineLevel="0" collapsed="false">
      <c r="A836" s="505"/>
      <c r="B836" s="503"/>
      <c r="C836" s="507" t="s">
        <v>1918</v>
      </c>
      <c r="D836" s="508" t="s">
        <v>1919</v>
      </c>
      <c r="E836" s="497"/>
    </row>
    <row r="837" customFormat="false" ht="12.75" hidden="false" customHeight="true" outlineLevel="0" collapsed="false">
      <c r="A837" s="511"/>
      <c r="B837" s="512"/>
      <c r="C837" s="507" t="s">
        <v>1920</v>
      </c>
      <c r="D837" s="508" t="s">
        <v>1921</v>
      </c>
      <c r="E837" s="497"/>
    </row>
    <row r="838" customFormat="false" ht="12.75" hidden="false" customHeight="true" outlineLevel="0" collapsed="false">
      <c r="A838" s="511"/>
      <c r="B838" s="512"/>
      <c r="C838" s="507" t="s">
        <v>1922</v>
      </c>
      <c r="D838" s="508" t="s">
        <v>1923</v>
      </c>
      <c r="E838" s="497"/>
    </row>
    <row r="839" customFormat="false" ht="12.75" hidden="false" customHeight="true" outlineLevel="0" collapsed="false">
      <c r="A839" s="505"/>
      <c r="B839" s="503"/>
      <c r="C839" s="507" t="s">
        <v>1924</v>
      </c>
      <c r="D839" s="508" t="s">
        <v>1925</v>
      </c>
      <c r="E839" s="497"/>
    </row>
    <row r="840" customFormat="false" ht="12.75" hidden="false" customHeight="true" outlineLevel="0" collapsed="false">
      <c r="A840" s="505"/>
      <c r="B840" s="503"/>
      <c r="C840" s="507"/>
      <c r="D840" s="508"/>
      <c r="E840" s="497"/>
    </row>
    <row r="841" customFormat="false" ht="12.75" hidden="false" customHeight="false" outlineLevel="0" collapsed="false">
      <c r="A841" s="505"/>
      <c r="B841" s="506" t="s">
        <v>1926</v>
      </c>
      <c r="C841" s="504"/>
      <c r="D841" s="501" t="s">
        <v>1927</v>
      </c>
      <c r="E841" s="497"/>
    </row>
    <row r="842" customFormat="false" ht="12.75" hidden="false" customHeight="false" outlineLevel="0" collapsed="false">
      <c r="A842" s="505"/>
      <c r="B842" s="503"/>
      <c r="C842" s="507" t="s">
        <v>1928</v>
      </c>
      <c r="D842" s="508" t="s">
        <v>1927</v>
      </c>
      <c r="E842" s="497"/>
    </row>
    <row r="843" customFormat="false" ht="12.75" hidden="false" customHeight="false" outlineLevel="0" collapsed="false">
      <c r="A843" s="505"/>
      <c r="B843" s="503"/>
      <c r="C843" s="506"/>
      <c r="D843" s="501"/>
      <c r="E843" s="497"/>
    </row>
    <row r="844" customFormat="false" ht="12.75" hidden="false" customHeight="false" outlineLevel="0" collapsed="false">
      <c r="A844" s="502" t="n">
        <v>47</v>
      </c>
      <c r="B844" s="503"/>
      <c r="C844" s="504"/>
      <c r="D844" s="501" t="s">
        <v>1929</v>
      </c>
      <c r="E844" s="497"/>
    </row>
    <row r="845" customFormat="false" ht="12.75" hidden="false" customHeight="false" outlineLevel="0" collapsed="false">
      <c r="A845" s="505"/>
      <c r="B845" s="503"/>
      <c r="C845" s="506"/>
      <c r="D845" s="501"/>
      <c r="E845" s="497"/>
    </row>
    <row r="846" customFormat="false" ht="12.75" hidden="false" customHeight="false" outlineLevel="0" collapsed="false">
      <c r="A846" s="505"/>
      <c r="B846" s="506" t="s">
        <v>1930</v>
      </c>
      <c r="C846" s="504"/>
      <c r="D846" s="501" t="s">
        <v>1931</v>
      </c>
      <c r="E846" s="497"/>
    </row>
    <row r="847" customFormat="false" ht="25.5" hidden="false" customHeight="false" outlineLevel="0" collapsed="false">
      <c r="A847" s="505"/>
      <c r="B847" s="503"/>
      <c r="C847" s="507" t="s">
        <v>1932</v>
      </c>
      <c r="D847" s="508" t="s">
        <v>1933</v>
      </c>
      <c r="E847" s="497"/>
    </row>
    <row r="848" customFormat="false" ht="12.75" hidden="false" customHeight="false" outlineLevel="0" collapsed="false">
      <c r="A848" s="505"/>
      <c r="B848" s="503"/>
      <c r="C848" s="507" t="s">
        <v>1934</v>
      </c>
      <c r="D848" s="508" t="s">
        <v>1935</v>
      </c>
      <c r="E848" s="497"/>
    </row>
    <row r="849" customFormat="false" ht="12.75" hidden="false" customHeight="false" outlineLevel="0" collapsed="false">
      <c r="A849" s="505"/>
      <c r="B849" s="503"/>
      <c r="C849" s="506"/>
      <c r="D849" s="501"/>
      <c r="E849" s="497"/>
    </row>
    <row r="850" customFormat="false" ht="25.5" hidden="false" customHeight="false" outlineLevel="0" collapsed="false">
      <c r="A850" s="505"/>
      <c r="B850" s="506" t="s">
        <v>1936</v>
      </c>
      <c r="C850" s="504"/>
      <c r="D850" s="501" t="s">
        <v>1937</v>
      </c>
      <c r="E850" s="497"/>
    </row>
    <row r="851" customFormat="false" ht="12.75" hidden="false" customHeight="false" outlineLevel="0" collapsed="false">
      <c r="A851" s="505"/>
      <c r="B851" s="503"/>
      <c r="C851" s="507" t="s">
        <v>1938</v>
      </c>
      <c r="D851" s="508" t="s">
        <v>1939</v>
      </c>
      <c r="E851" s="497"/>
    </row>
    <row r="852" customFormat="false" ht="12.75" hidden="false" customHeight="false" outlineLevel="0" collapsed="false">
      <c r="A852" s="505"/>
      <c r="B852" s="503"/>
      <c r="C852" s="507" t="s">
        <v>1940</v>
      </c>
      <c r="D852" s="508" t="s">
        <v>1941</v>
      </c>
      <c r="E852" s="497"/>
    </row>
    <row r="853" customFormat="false" ht="12.75" hidden="false" customHeight="false" outlineLevel="0" collapsed="false">
      <c r="A853" s="505"/>
      <c r="B853" s="503"/>
      <c r="C853" s="507" t="s">
        <v>1942</v>
      </c>
      <c r="D853" s="508" t="s">
        <v>1943</v>
      </c>
      <c r="E853" s="497"/>
    </row>
    <row r="854" customFormat="false" ht="12.75" hidden="false" customHeight="false" outlineLevel="0" collapsed="false">
      <c r="A854" s="505"/>
      <c r="B854" s="503"/>
      <c r="C854" s="507" t="s">
        <v>1944</v>
      </c>
      <c r="D854" s="508" t="s">
        <v>1945</v>
      </c>
      <c r="E854" s="497"/>
    </row>
    <row r="855" customFormat="false" ht="12.75" hidden="false" customHeight="false" outlineLevel="0" collapsed="false">
      <c r="A855" s="505"/>
      <c r="B855" s="503"/>
      <c r="C855" s="507" t="s">
        <v>1946</v>
      </c>
      <c r="D855" s="508" t="s">
        <v>1947</v>
      </c>
      <c r="E855" s="497"/>
    </row>
    <row r="856" customFormat="false" ht="12.75" hidden="false" customHeight="false" outlineLevel="0" collapsed="false">
      <c r="A856" s="505"/>
      <c r="B856" s="503"/>
      <c r="C856" s="507" t="s">
        <v>1948</v>
      </c>
      <c r="D856" s="508" t="s">
        <v>1949</v>
      </c>
      <c r="E856" s="497"/>
    </row>
    <row r="857" customFormat="false" ht="12.75" hidden="false" customHeight="false" outlineLevel="0" collapsed="false">
      <c r="A857" s="505"/>
      <c r="B857" s="503"/>
      <c r="C857" s="507" t="s">
        <v>1950</v>
      </c>
      <c r="D857" s="508" t="s">
        <v>1951</v>
      </c>
      <c r="E857" s="497"/>
    </row>
    <row r="858" customFormat="false" ht="12.75" hidden="false" customHeight="false" outlineLevel="0" collapsed="false">
      <c r="A858" s="505"/>
      <c r="B858" s="503"/>
      <c r="C858" s="506"/>
      <c r="D858" s="501"/>
      <c r="E858" s="497"/>
    </row>
    <row r="859" customFormat="false" ht="12.75" hidden="false" customHeight="false" outlineLevel="0" collapsed="false">
      <c r="A859" s="505"/>
      <c r="B859" s="506" t="s">
        <v>1952</v>
      </c>
      <c r="C859" s="504"/>
      <c r="D859" s="501" t="s">
        <v>1953</v>
      </c>
      <c r="E859" s="497"/>
    </row>
    <row r="860" customFormat="false" ht="12.75" hidden="false" customHeight="false" outlineLevel="0" collapsed="false">
      <c r="A860" s="505"/>
      <c r="B860" s="503"/>
      <c r="C860" s="507" t="s">
        <v>1954</v>
      </c>
      <c r="D860" s="508" t="s">
        <v>1953</v>
      </c>
      <c r="E860" s="497"/>
    </row>
    <row r="861" customFormat="false" ht="12.75" hidden="false" customHeight="false" outlineLevel="0" collapsed="false">
      <c r="A861" s="505"/>
      <c r="B861" s="503"/>
      <c r="C861" s="506"/>
      <c r="D861" s="501"/>
      <c r="E861" s="497"/>
    </row>
    <row r="862" customFormat="false" ht="25.5" hidden="false" customHeight="false" outlineLevel="0" collapsed="false">
      <c r="A862" s="505"/>
      <c r="B862" s="506" t="s">
        <v>1955</v>
      </c>
      <c r="C862" s="504"/>
      <c r="D862" s="501" t="s">
        <v>1956</v>
      </c>
      <c r="E862" s="497"/>
    </row>
    <row r="863" customFormat="false" ht="12.75" hidden="false" customHeight="false" outlineLevel="0" collapsed="false">
      <c r="A863" s="505"/>
      <c r="B863" s="503"/>
      <c r="C863" s="507" t="s">
        <v>1957</v>
      </c>
      <c r="D863" s="508" t="s">
        <v>1958</v>
      </c>
      <c r="E863" s="497"/>
    </row>
    <row r="864" customFormat="false" ht="12.75" hidden="false" customHeight="false" outlineLevel="0" collapsed="false">
      <c r="A864" s="505"/>
      <c r="B864" s="503"/>
      <c r="C864" s="507" t="s">
        <v>1959</v>
      </c>
      <c r="D864" s="508" t="s">
        <v>1960</v>
      </c>
      <c r="E864" s="497"/>
    </row>
    <row r="865" customFormat="false" ht="12.75" hidden="false" customHeight="false" outlineLevel="0" collapsed="false">
      <c r="A865" s="505"/>
      <c r="B865" s="503"/>
      <c r="C865" s="507" t="s">
        <v>1961</v>
      </c>
      <c r="D865" s="508" t="s">
        <v>1962</v>
      </c>
      <c r="E865" s="497"/>
    </row>
    <row r="866" customFormat="false" ht="12.75" hidden="false" customHeight="false" outlineLevel="0" collapsed="false">
      <c r="A866" s="505"/>
      <c r="B866" s="503"/>
      <c r="C866" s="504"/>
      <c r="D866" s="508"/>
      <c r="E866" s="497"/>
    </row>
    <row r="867" customFormat="false" ht="25.5" hidden="false" customHeight="false" outlineLevel="0" collapsed="false">
      <c r="A867" s="505"/>
      <c r="B867" s="506" t="s">
        <v>1963</v>
      </c>
      <c r="C867" s="504"/>
      <c r="D867" s="501" t="s">
        <v>1964</v>
      </c>
      <c r="E867" s="497"/>
    </row>
    <row r="868" customFormat="false" ht="12.75" hidden="false" customHeight="false" outlineLevel="0" collapsed="false">
      <c r="A868" s="505"/>
      <c r="B868" s="503"/>
      <c r="C868" s="507" t="s">
        <v>1965</v>
      </c>
      <c r="D868" s="508" t="s">
        <v>1966</v>
      </c>
      <c r="E868" s="497"/>
    </row>
    <row r="869" customFormat="false" ht="12.75" hidden="false" customHeight="false" outlineLevel="0" collapsed="false">
      <c r="A869" s="505"/>
      <c r="B869" s="503"/>
      <c r="C869" s="507" t="s">
        <v>1967</v>
      </c>
      <c r="D869" s="508" t="s">
        <v>1968</v>
      </c>
      <c r="E869" s="497"/>
    </row>
    <row r="870" customFormat="false" ht="12.75" hidden="false" customHeight="false" outlineLevel="0" collapsed="false">
      <c r="A870" s="505"/>
      <c r="B870" s="503"/>
      <c r="C870" s="507" t="s">
        <v>1969</v>
      </c>
      <c r="D870" s="508" t="s">
        <v>1970</v>
      </c>
      <c r="E870" s="497"/>
    </row>
    <row r="871" customFormat="false" ht="12.75" hidden="false" customHeight="false" outlineLevel="0" collapsed="false">
      <c r="A871" s="505"/>
      <c r="B871" s="503"/>
      <c r="C871" s="507" t="s">
        <v>1971</v>
      </c>
      <c r="D871" s="508" t="s">
        <v>1972</v>
      </c>
      <c r="E871" s="497"/>
    </row>
    <row r="872" customFormat="false" ht="25.5" hidden="false" customHeight="false" outlineLevel="0" collapsed="false">
      <c r="A872" s="505"/>
      <c r="B872" s="503"/>
      <c r="C872" s="507" t="s">
        <v>1973</v>
      </c>
      <c r="D872" s="508" t="s">
        <v>1974</v>
      </c>
      <c r="E872" s="497"/>
    </row>
    <row r="873" customFormat="false" ht="12.75" hidden="false" customHeight="false" outlineLevel="0" collapsed="false">
      <c r="A873" s="505"/>
      <c r="B873" s="503"/>
      <c r="C873" s="506"/>
      <c r="D873" s="501"/>
      <c r="E873" s="497"/>
    </row>
    <row r="874" customFormat="false" ht="25.5" hidden="false" customHeight="false" outlineLevel="0" collapsed="false">
      <c r="A874" s="505"/>
      <c r="B874" s="506" t="s">
        <v>1975</v>
      </c>
      <c r="C874" s="504"/>
      <c r="D874" s="501" t="s">
        <v>1976</v>
      </c>
      <c r="E874" s="497"/>
    </row>
    <row r="875" customFormat="false" ht="12.75" hidden="false" customHeight="false" outlineLevel="0" collapsed="false">
      <c r="A875" s="505"/>
      <c r="B875" s="503"/>
      <c r="C875" s="507" t="s">
        <v>1977</v>
      </c>
      <c r="D875" s="508" t="s">
        <v>1978</v>
      </c>
      <c r="E875" s="497"/>
    </row>
    <row r="876" customFormat="false" ht="12.75" hidden="false" customHeight="false" outlineLevel="0" collapsed="false">
      <c r="A876" s="505"/>
      <c r="B876" s="503"/>
      <c r="C876" s="507" t="s">
        <v>1979</v>
      </c>
      <c r="D876" s="508" t="s">
        <v>1980</v>
      </c>
      <c r="E876" s="497"/>
    </row>
    <row r="877" customFormat="false" ht="12.75" hidden="false" customHeight="false" outlineLevel="0" collapsed="false">
      <c r="A877" s="505"/>
      <c r="B877" s="503"/>
      <c r="C877" s="507" t="s">
        <v>1981</v>
      </c>
      <c r="D877" s="508" t="s">
        <v>1982</v>
      </c>
      <c r="E877" s="497"/>
    </row>
    <row r="878" customFormat="false" ht="12.75" hidden="false" customHeight="false" outlineLevel="0" collapsed="false">
      <c r="A878" s="505"/>
      <c r="B878" s="503"/>
      <c r="C878" s="507" t="s">
        <v>1983</v>
      </c>
      <c r="D878" s="508" t="s">
        <v>1984</v>
      </c>
      <c r="E878" s="497"/>
    </row>
    <row r="879" customFormat="false" ht="12.75" hidden="false" customHeight="false" outlineLevel="0" collapsed="false">
      <c r="A879" s="505"/>
      <c r="B879" s="503"/>
      <c r="C879" s="507" t="s">
        <v>1985</v>
      </c>
      <c r="D879" s="508" t="s">
        <v>1986</v>
      </c>
      <c r="E879" s="497"/>
    </row>
    <row r="880" customFormat="false" ht="12.75" hidden="false" customHeight="false" outlineLevel="0" collapsed="false">
      <c r="A880" s="505"/>
      <c r="B880" s="503"/>
      <c r="C880" s="506"/>
      <c r="D880" s="501"/>
      <c r="E880" s="497"/>
    </row>
    <row r="881" customFormat="false" ht="12.75" hidden="false" customHeight="false" outlineLevel="0" collapsed="false">
      <c r="A881" s="505"/>
      <c r="B881" s="506" t="s">
        <v>1987</v>
      </c>
      <c r="C881" s="504"/>
      <c r="D881" s="501" t="s">
        <v>1988</v>
      </c>
      <c r="E881" s="497"/>
    </row>
    <row r="882" customFormat="false" ht="12.75" hidden="false" customHeight="false" outlineLevel="0" collapsed="false">
      <c r="A882" s="505"/>
      <c r="B882" s="503"/>
      <c r="C882" s="507" t="s">
        <v>1989</v>
      </c>
      <c r="D882" s="508" t="s">
        <v>1990</v>
      </c>
      <c r="E882" s="497"/>
    </row>
    <row r="883" customFormat="false" ht="12.75" hidden="false" customHeight="false" outlineLevel="0" collapsed="false">
      <c r="A883" s="505"/>
      <c r="B883" s="503"/>
      <c r="C883" s="507" t="s">
        <v>1991</v>
      </c>
      <c r="D883" s="508" t="s">
        <v>1992</v>
      </c>
      <c r="E883" s="497"/>
    </row>
    <row r="884" customFormat="false" ht="12.75" hidden="false" customHeight="false" outlineLevel="0" collapsed="false">
      <c r="A884" s="505"/>
      <c r="B884" s="503"/>
      <c r="C884" s="507" t="s">
        <v>1993</v>
      </c>
      <c r="D884" s="508" t="s">
        <v>1994</v>
      </c>
      <c r="E884" s="497"/>
    </row>
    <row r="885" customFormat="false" ht="12.75" hidden="false" customHeight="false" outlineLevel="0" collapsed="false">
      <c r="A885" s="505"/>
      <c r="B885" s="503"/>
      <c r="C885" s="507" t="s">
        <v>1995</v>
      </c>
      <c r="D885" s="508" t="s">
        <v>1996</v>
      </c>
      <c r="E885" s="497"/>
    </row>
    <row r="886" customFormat="false" ht="12.75" hidden="false" customHeight="false" outlineLevel="0" collapsed="false">
      <c r="A886" s="505"/>
      <c r="B886" s="503"/>
      <c r="C886" s="507" t="s">
        <v>1997</v>
      </c>
      <c r="D886" s="508" t="s">
        <v>1998</v>
      </c>
      <c r="E886" s="497"/>
    </row>
    <row r="887" customFormat="false" ht="25.5" hidden="false" customHeight="false" outlineLevel="0" collapsed="false">
      <c r="A887" s="505"/>
      <c r="B887" s="503"/>
      <c r="C887" s="507" t="s">
        <v>1999</v>
      </c>
      <c r="D887" s="508" t="s">
        <v>2000</v>
      </c>
      <c r="E887" s="497"/>
    </row>
    <row r="888" customFormat="false" ht="12.75" hidden="false" customHeight="false" outlineLevel="0" collapsed="false">
      <c r="A888" s="505"/>
      <c r="B888" s="503"/>
      <c r="C888" s="507" t="s">
        <v>2001</v>
      </c>
      <c r="D888" s="508" t="s">
        <v>2002</v>
      </c>
      <c r="E888" s="497"/>
    </row>
    <row r="889" customFormat="false" ht="12.75" hidden="false" customHeight="true" outlineLevel="0" collapsed="false">
      <c r="A889" s="505"/>
      <c r="B889" s="503"/>
      <c r="C889" s="507" t="s">
        <v>2003</v>
      </c>
      <c r="D889" s="508" t="s">
        <v>2004</v>
      </c>
      <c r="E889" s="497"/>
    </row>
    <row r="890" customFormat="false" ht="12.75" hidden="false" customHeight="true" outlineLevel="0" collapsed="false">
      <c r="A890" s="511"/>
      <c r="B890" s="512"/>
      <c r="C890" s="507" t="s">
        <v>2005</v>
      </c>
      <c r="D890" s="508" t="s">
        <v>2006</v>
      </c>
      <c r="E890" s="497"/>
    </row>
    <row r="891" customFormat="false" ht="12.75" hidden="false" customHeight="true" outlineLevel="0" collapsed="false">
      <c r="A891" s="511"/>
      <c r="B891" s="512"/>
      <c r="C891" s="507" t="s">
        <v>2007</v>
      </c>
      <c r="D891" s="508" t="s">
        <v>2008</v>
      </c>
      <c r="E891" s="497"/>
    </row>
    <row r="892" customFormat="false" ht="12.75" hidden="false" customHeight="true" outlineLevel="0" collapsed="false">
      <c r="A892" s="511"/>
      <c r="B892" s="512"/>
      <c r="C892" s="507" t="s">
        <v>2009</v>
      </c>
      <c r="D892" s="513" t="s">
        <v>2010</v>
      </c>
      <c r="E892" s="497"/>
    </row>
    <row r="893" customFormat="false" ht="12.75" hidden="false" customHeight="true" outlineLevel="0" collapsed="false">
      <c r="A893" s="511"/>
      <c r="B893" s="512"/>
      <c r="C893" s="507" t="s">
        <v>2011</v>
      </c>
      <c r="D893" s="513" t="s">
        <v>2012</v>
      </c>
      <c r="E893" s="497"/>
    </row>
    <row r="894" customFormat="false" ht="12.75" hidden="false" customHeight="true" outlineLevel="0" collapsed="false">
      <c r="A894" s="511"/>
      <c r="B894" s="512"/>
      <c r="C894" s="507" t="s">
        <v>2013</v>
      </c>
      <c r="D894" s="508" t="s">
        <v>2014</v>
      </c>
      <c r="E894" s="497"/>
    </row>
    <row r="895" customFormat="false" ht="12.75" hidden="false" customHeight="true" outlineLevel="0" collapsed="false">
      <c r="A895" s="505"/>
      <c r="B895" s="503"/>
      <c r="C895" s="507" t="s">
        <v>2015</v>
      </c>
      <c r="D895" s="508" t="s">
        <v>2016</v>
      </c>
      <c r="E895" s="497"/>
    </row>
    <row r="896" customFormat="false" ht="12.75" hidden="false" customHeight="true" outlineLevel="0" collapsed="false">
      <c r="A896" s="505"/>
      <c r="B896" s="503"/>
      <c r="C896" s="506"/>
      <c r="D896" s="501"/>
      <c r="E896" s="497"/>
    </row>
    <row r="897" customFormat="false" ht="12.75" hidden="false" customHeight="false" outlineLevel="0" collapsed="false">
      <c r="A897" s="505"/>
      <c r="B897" s="506" t="s">
        <v>2017</v>
      </c>
      <c r="C897" s="504"/>
      <c r="D897" s="501" t="s">
        <v>2018</v>
      </c>
      <c r="E897" s="497"/>
    </row>
    <row r="898" customFormat="false" ht="12.75" hidden="false" customHeight="false" outlineLevel="0" collapsed="false">
      <c r="A898" s="505"/>
      <c r="B898" s="503"/>
      <c r="C898" s="507" t="s">
        <v>2019</v>
      </c>
      <c r="D898" s="508" t="s">
        <v>2020</v>
      </c>
      <c r="E898" s="497"/>
    </row>
    <row r="899" customFormat="false" ht="12.75" hidden="false" customHeight="false" outlineLevel="0" collapsed="false">
      <c r="A899" s="505"/>
      <c r="B899" s="503"/>
      <c r="C899" s="507" t="s">
        <v>2021</v>
      </c>
      <c r="D899" s="508" t="s">
        <v>2022</v>
      </c>
      <c r="E899" s="497"/>
    </row>
    <row r="900" customFormat="false" ht="12.75" hidden="false" customHeight="false" outlineLevel="0" collapsed="false">
      <c r="A900" s="505"/>
      <c r="B900" s="503"/>
      <c r="C900" s="507" t="s">
        <v>2023</v>
      </c>
      <c r="D900" s="508" t="s">
        <v>2024</v>
      </c>
      <c r="E900" s="497"/>
    </row>
    <row r="901" customFormat="false" ht="12.75" hidden="false" customHeight="false" outlineLevel="0" collapsed="false">
      <c r="A901" s="505"/>
      <c r="B901" s="503"/>
      <c r="C901" s="507"/>
      <c r="D901" s="508"/>
      <c r="E901" s="497"/>
    </row>
    <row r="902" customFormat="false" ht="12.75" hidden="false" customHeight="false" outlineLevel="0" collapsed="false">
      <c r="A902" s="505"/>
      <c r="B902" s="506" t="s">
        <v>2025</v>
      </c>
      <c r="C902" s="504"/>
      <c r="D902" s="501" t="s">
        <v>2026</v>
      </c>
      <c r="E902" s="497"/>
    </row>
    <row r="903" customFormat="false" ht="12.75" hidden="false" customHeight="false" outlineLevel="0" collapsed="false">
      <c r="A903" s="505"/>
      <c r="B903" s="503"/>
      <c r="C903" s="507" t="s">
        <v>2027</v>
      </c>
      <c r="D903" s="508" t="s">
        <v>2028</v>
      </c>
      <c r="E903" s="497"/>
    </row>
    <row r="904" customFormat="false" ht="15" hidden="false" customHeight="false" outlineLevel="0" collapsed="false">
      <c r="A904" s="511"/>
      <c r="B904" s="512"/>
      <c r="C904" s="507" t="s">
        <v>2029</v>
      </c>
      <c r="D904" s="508" t="s">
        <v>2030</v>
      </c>
      <c r="E904" s="497"/>
    </row>
    <row r="905" customFormat="false" ht="15" hidden="false" customHeight="false" outlineLevel="0" collapsed="false">
      <c r="A905" s="511"/>
      <c r="B905" s="512"/>
      <c r="C905" s="507" t="s">
        <v>2031</v>
      </c>
      <c r="D905" s="508" t="s">
        <v>2032</v>
      </c>
      <c r="E905" s="497"/>
    </row>
    <row r="906" customFormat="false" ht="12.75" hidden="false" customHeight="false" outlineLevel="0" collapsed="false">
      <c r="A906" s="505"/>
      <c r="B906" s="503"/>
      <c r="C906" s="507" t="s">
        <v>2033</v>
      </c>
      <c r="D906" s="508" t="s">
        <v>2034</v>
      </c>
      <c r="E906" s="497"/>
    </row>
    <row r="907" customFormat="false" ht="12.75" hidden="false" customHeight="false" outlineLevel="0" collapsed="false">
      <c r="A907" s="505"/>
      <c r="B907" s="503"/>
      <c r="C907" s="507"/>
      <c r="D907" s="508"/>
      <c r="E907" s="497"/>
    </row>
    <row r="908" customFormat="false" ht="12.75" hidden="false" customHeight="false" outlineLevel="0" collapsed="false">
      <c r="A908" s="505"/>
      <c r="B908" s="503"/>
      <c r="C908" s="507"/>
      <c r="D908" s="508"/>
      <c r="E908" s="497"/>
    </row>
    <row r="909" customFormat="false" ht="12.75" hidden="false" customHeight="false" outlineLevel="0" collapsed="false">
      <c r="A909" s="505"/>
      <c r="B909" s="503"/>
      <c r="C909" s="506"/>
      <c r="D909" s="501" t="s">
        <v>2035</v>
      </c>
      <c r="E909" s="497"/>
    </row>
    <row r="910" customFormat="false" ht="12.75" hidden="false" customHeight="false" outlineLevel="0" collapsed="false">
      <c r="A910" s="505"/>
      <c r="B910" s="503"/>
      <c r="C910" s="507"/>
      <c r="D910" s="508"/>
      <c r="E910" s="497"/>
    </row>
    <row r="911" customFormat="false" ht="12.75" hidden="false" customHeight="false" outlineLevel="0" collapsed="false">
      <c r="A911" s="502" t="n">
        <v>49</v>
      </c>
      <c r="B911" s="503"/>
      <c r="C911" s="504"/>
      <c r="D911" s="501" t="s">
        <v>2036</v>
      </c>
      <c r="E911" s="497"/>
    </row>
    <row r="912" customFormat="false" ht="12.75" hidden="false" customHeight="false" outlineLevel="0" collapsed="false">
      <c r="A912" s="505"/>
      <c r="B912" s="503"/>
      <c r="C912" s="506"/>
      <c r="D912" s="501"/>
      <c r="E912" s="497"/>
    </row>
    <row r="913" customFormat="false" ht="12.75" hidden="false" customHeight="false" outlineLevel="0" collapsed="false">
      <c r="A913" s="505"/>
      <c r="B913" s="506" t="s">
        <v>2037</v>
      </c>
      <c r="C913" s="504"/>
      <c r="D913" s="501" t="s">
        <v>2038</v>
      </c>
      <c r="E913" s="497"/>
    </row>
    <row r="914" customFormat="false" ht="12.75" hidden="false" customHeight="false" outlineLevel="0" collapsed="false">
      <c r="A914" s="505"/>
      <c r="B914" s="503"/>
      <c r="C914" s="507" t="s">
        <v>2039</v>
      </c>
      <c r="D914" s="513" t="s">
        <v>2038</v>
      </c>
      <c r="E914" s="497"/>
    </row>
    <row r="915" customFormat="false" ht="12.75" hidden="false" customHeight="false" outlineLevel="0" collapsed="false">
      <c r="A915" s="505"/>
      <c r="B915" s="503"/>
      <c r="C915" s="506"/>
      <c r="D915" s="501"/>
      <c r="E915" s="497"/>
    </row>
    <row r="916" customFormat="false" ht="12.75" hidden="false" customHeight="false" outlineLevel="0" collapsed="false">
      <c r="A916" s="505"/>
      <c r="B916" s="515" t="s">
        <v>2040</v>
      </c>
      <c r="C916" s="504"/>
      <c r="D916" s="501" t="s">
        <v>2041</v>
      </c>
      <c r="E916" s="497"/>
    </row>
    <row r="917" customFormat="false" ht="15" hidden="false" customHeight="false" outlineLevel="0" collapsed="false">
      <c r="A917" s="505"/>
      <c r="B917" s="531"/>
      <c r="C917" s="507" t="s">
        <v>2042</v>
      </c>
      <c r="D917" s="513" t="s">
        <v>2041</v>
      </c>
      <c r="E917" s="497"/>
    </row>
    <row r="918" customFormat="false" ht="12.75" hidden="false" customHeight="false" outlineLevel="0" collapsed="false">
      <c r="A918" s="505"/>
      <c r="B918" s="503"/>
      <c r="C918" s="506" t="s">
        <v>1120</v>
      </c>
      <c r="D918" s="501"/>
      <c r="E918" s="497"/>
    </row>
    <row r="919" customFormat="false" ht="12.75" hidden="false" customHeight="false" outlineLevel="0" collapsed="false">
      <c r="A919" s="505"/>
      <c r="B919" s="506" t="s">
        <v>2043</v>
      </c>
      <c r="C919" s="504"/>
      <c r="D919" s="501" t="s">
        <v>2044</v>
      </c>
      <c r="E919" s="497"/>
    </row>
    <row r="920" customFormat="false" ht="12.75" hidden="false" customHeight="false" outlineLevel="0" collapsed="false">
      <c r="A920" s="505"/>
      <c r="B920" s="503"/>
      <c r="C920" s="507" t="s">
        <v>2045</v>
      </c>
      <c r="D920" s="508" t="s">
        <v>2046</v>
      </c>
      <c r="E920" s="497"/>
    </row>
    <row r="921" customFormat="false" ht="12.75" hidden="false" customHeight="false" outlineLevel="0" collapsed="false">
      <c r="A921" s="505"/>
      <c r="B921" s="503"/>
      <c r="C921" s="507" t="s">
        <v>2047</v>
      </c>
      <c r="D921" s="508" t="s">
        <v>2048</v>
      </c>
      <c r="E921" s="497"/>
    </row>
    <row r="922" customFormat="false" ht="12.75" hidden="false" customHeight="true" outlineLevel="0" collapsed="false">
      <c r="A922" s="505"/>
      <c r="B922" s="503"/>
      <c r="C922" s="507" t="s">
        <v>2049</v>
      </c>
      <c r="D922" s="508" t="s">
        <v>2050</v>
      </c>
      <c r="E922" s="497"/>
    </row>
    <row r="923" customFormat="false" ht="12.75" hidden="false" customHeight="true" outlineLevel="0" collapsed="false">
      <c r="A923" s="505"/>
      <c r="B923" s="503"/>
      <c r="C923" s="507" t="s">
        <v>2051</v>
      </c>
      <c r="D923" s="508" t="s">
        <v>2052</v>
      </c>
      <c r="E923" s="497"/>
    </row>
    <row r="924" customFormat="false" ht="12.75" hidden="false" customHeight="true" outlineLevel="0" collapsed="false">
      <c r="A924" s="511"/>
      <c r="B924" s="512"/>
      <c r="C924" s="507" t="s">
        <v>2053</v>
      </c>
      <c r="D924" s="508" t="s">
        <v>2054</v>
      </c>
      <c r="E924" s="497"/>
    </row>
    <row r="925" customFormat="false" ht="12.75" hidden="false" customHeight="true" outlineLevel="0" collapsed="false">
      <c r="A925" s="511"/>
      <c r="B925" s="512"/>
      <c r="C925" s="507" t="s">
        <v>2055</v>
      </c>
      <c r="D925" s="508" t="s">
        <v>2056</v>
      </c>
      <c r="E925" s="497"/>
    </row>
    <row r="926" customFormat="false" ht="12.75" hidden="false" customHeight="true" outlineLevel="0" collapsed="false">
      <c r="A926" s="511"/>
      <c r="B926" s="512"/>
      <c r="C926" s="507" t="s">
        <v>2057</v>
      </c>
      <c r="D926" s="508" t="s">
        <v>2058</v>
      </c>
      <c r="E926" s="497"/>
    </row>
    <row r="927" customFormat="false" ht="12.75" hidden="false" customHeight="true" outlineLevel="0" collapsed="false">
      <c r="A927" s="511"/>
      <c r="B927" s="512"/>
      <c r="C927" s="531"/>
      <c r="D927" s="532"/>
      <c r="E927" s="497"/>
    </row>
    <row r="928" customFormat="false" ht="12.75" hidden="false" customHeight="false" outlineLevel="0" collapsed="false">
      <c r="A928" s="505"/>
      <c r="B928" s="506" t="s">
        <v>2059</v>
      </c>
      <c r="C928" s="504"/>
      <c r="D928" s="542" t="s">
        <v>2060</v>
      </c>
      <c r="E928" s="497"/>
    </row>
    <row r="929" customFormat="false" ht="12.75" hidden="false" customHeight="false" outlineLevel="0" collapsed="false">
      <c r="A929" s="505"/>
      <c r="B929" s="503"/>
      <c r="C929" s="507" t="s">
        <v>2061</v>
      </c>
      <c r="D929" s="508" t="s">
        <v>2062</v>
      </c>
      <c r="E929" s="497"/>
    </row>
    <row r="930" customFormat="false" ht="12.75" hidden="false" customHeight="false" outlineLevel="0" collapsed="false">
      <c r="A930" s="505"/>
      <c r="B930" s="503"/>
      <c r="C930" s="507" t="s">
        <v>2063</v>
      </c>
      <c r="D930" s="508" t="s">
        <v>2064</v>
      </c>
      <c r="E930" s="497"/>
    </row>
    <row r="931" customFormat="false" ht="12.75" hidden="false" customHeight="false" outlineLevel="0" collapsed="false">
      <c r="A931" s="505"/>
      <c r="B931" s="503"/>
      <c r="C931" s="553"/>
      <c r="D931" s="541"/>
      <c r="E931" s="497"/>
    </row>
    <row r="932" customFormat="false" ht="12.75" hidden="false" customHeight="false" outlineLevel="0" collapsed="false">
      <c r="A932" s="505"/>
      <c r="B932" s="506" t="s">
        <v>2065</v>
      </c>
      <c r="C932" s="504"/>
      <c r="D932" s="501" t="s">
        <v>2066</v>
      </c>
      <c r="E932" s="497"/>
    </row>
    <row r="933" customFormat="false" ht="12.75" hidden="false" customHeight="true" outlineLevel="0" collapsed="false">
      <c r="A933" s="505"/>
      <c r="B933" s="503"/>
      <c r="C933" s="507" t="s">
        <v>2067</v>
      </c>
      <c r="D933" s="508" t="s">
        <v>2066</v>
      </c>
      <c r="E933" s="497"/>
    </row>
    <row r="934" customFormat="false" ht="12.75" hidden="false" customHeight="true" outlineLevel="0" collapsed="false">
      <c r="A934" s="505"/>
      <c r="B934" s="503"/>
      <c r="C934" s="507" t="s">
        <v>2068</v>
      </c>
      <c r="D934" s="508" t="s">
        <v>2069</v>
      </c>
      <c r="E934" s="497"/>
    </row>
    <row r="935" customFormat="false" ht="12.75" hidden="false" customHeight="true" outlineLevel="0" collapsed="false">
      <c r="A935" s="511"/>
      <c r="B935" s="512"/>
      <c r="C935" s="507" t="s">
        <v>2070</v>
      </c>
      <c r="D935" s="508" t="s">
        <v>2071</v>
      </c>
      <c r="E935" s="497"/>
    </row>
    <row r="936" customFormat="false" ht="12.75" hidden="false" customHeight="true" outlineLevel="0" collapsed="false">
      <c r="A936" s="511"/>
      <c r="B936" s="512"/>
      <c r="C936" s="507" t="s">
        <v>2072</v>
      </c>
      <c r="D936" s="508" t="s">
        <v>2073</v>
      </c>
      <c r="E936" s="497"/>
    </row>
    <row r="937" customFormat="false" ht="12.75" hidden="false" customHeight="true" outlineLevel="0" collapsed="false">
      <c r="A937" s="511"/>
      <c r="B937" s="512"/>
      <c r="C937" s="531"/>
      <c r="D937" s="532"/>
      <c r="E937" s="497"/>
    </row>
    <row r="938" customFormat="false" ht="12.75" hidden="false" customHeight="false" outlineLevel="0" collapsed="false">
      <c r="A938" s="502" t="n">
        <v>50</v>
      </c>
      <c r="B938" s="503"/>
      <c r="C938" s="504"/>
      <c r="D938" s="501" t="s">
        <v>2074</v>
      </c>
      <c r="E938" s="497"/>
    </row>
    <row r="939" customFormat="false" ht="12.75" hidden="false" customHeight="false" outlineLevel="0" collapsed="false">
      <c r="A939" s="505"/>
      <c r="B939" s="503"/>
      <c r="C939" s="506"/>
      <c r="D939" s="501"/>
      <c r="E939" s="497"/>
    </row>
    <row r="940" customFormat="false" ht="12.75" hidden="false" customHeight="false" outlineLevel="0" collapsed="false">
      <c r="A940" s="505"/>
      <c r="B940" s="506" t="s">
        <v>2075</v>
      </c>
      <c r="C940" s="504"/>
      <c r="D940" s="501" t="s">
        <v>2076</v>
      </c>
      <c r="E940" s="497"/>
    </row>
    <row r="941" customFormat="false" ht="12.75" hidden="false" customHeight="false" outlineLevel="0" collapsed="false">
      <c r="A941" s="505"/>
      <c r="B941" s="503"/>
      <c r="C941" s="507" t="s">
        <v>2077</v>
      </c>
      <c r="D941" s="508" t="s">
        <v>2076</v>
      </c>
      <c r="E941" s="497"/>
    </row>
    <row r="942" customFormat="false" ht="12.75" hidden="false" customHeight="false" outlineLevel="0" collapsed="false">
      <c r="A942" s="505"/>
      <c r="B942" s="503"/>
      <c r="C942" s="507"/>
      <c r="D942" s="508"/>
      <c r="E942" s="497"/>
    </row>
    <row r="943" customFormat="false" ht="12.75" hidden="false" customHeight="false" outlineLevel="0" collapsed="false">
      <c r="A943" s="505"/>
      <c r="B943" s="506" t="s">
        <v>2078</v>
      </c>
      <c r="C943" s="504"/>
      <c r="D943" s="501" t="s">
        <v>2079</v>
      </c>
      <c r="E943" s="497"/>
    </row>
    <row r="944" customFormat="false" ht="12.75" hidden="false" customHeight="false" outlineLevel="0" collapsed="false">
      <c r="A944" s="505"/>
      <c r="B944" s="503"/>
      <c r="C944" s="507" t="s">
        <v>2080</v>
      </c>
      <c r="D944" s="508" t="s">
        <v>2079</v>
      </c>
      <c r="E944" s="497"/>
    </row>
    <row r="945" customFormat="false" ht="12.75" hidden="false" customHeight="false" outlineLevel="0" collapsed="false">
      <c r="A945" s="505"/>
      <c r="B945" s="503"/>
      <c r="C945" s="506"/>
      <c r="D945" s="501"/>
      <c r="E945" s="497"/>
    </row>
    <row r="946" customFormat="false" ht="12.75" hidden="false" customHeight="false" outlineLevel="0" collapsed="false">
      <c r="A946" s="505"/>
      <c r="B946" s="506" t="s">
        <v>2081</v>
      </c>
      <c r="C946" s="504"/>
      <c r="D946" s="501" t="s">
        <v>2082</v>
      </c>
      <c r="E946" s="497"/>
    </row>
    <row r="947" customFormat="false" ht="12.75" hidden="false" customHeight="false" outlineLevel="0" collapsed="false">
      <c r="A947" s="505"/>
      <c r="B947" s="503"/>
      <c r="C947" s="507" t="s">
        <v>2083</v>
      </c>
      <c r="D947" s="508" t="s">
        <v>2082</v>
      </c>
      <c r="E947" s="497"/>
    </row>
    <row r="948" customFormat="false" ht="12.75" hidden="false" customHeight="false" outlineLevel="0" collapsed="false">
      <c r="A948" s="505"/>
      <c r="B948" s="503"/>
      <c r="C948" s="507"/>
      <c r="D948" s="508"/>
      <c r="E948" s="497"/>
    </row>
    <row r="949" customFormat="false" ht="12.75" hidden="false" customHeight="false" outlineLevel="0" collapsed="false">
      <c r="A949" s="505"/>
      <c r="B949" s="506" t="s">
        <v>2084</v>
      </c>
      <c r="C949" s="504"/>
      <c r="D949" s="501" t="s">
        <v>2085</v>
      </c>
      <c r="E949" s="497"/>
    </row>
    <row r="950" customFormat="false" ht="12.75" hidden="false" customHeight="false" outlineLevel="0" collapsed="false">
      <c r="A950" s="505"/>
      <c r="B950" s="503"/>
      <c r="C950" s="507" t="s">
        <v>2086</v>
      </c>
      <c r="D950" s="508" t="s">
        <v>2085</v>
      </c>
      <c r="E950" s="497"/>
    </row>
    <row r="951" customFormat="false" ht="12.75" hidden="false" customHeight="false" outlineLevel="0" collapsed="false">
      <c r="A951" s="505"/>
      <c r="B951" s="503"/>
      <c r="C951" s="506"/>
      <c r="D951" s="501"/>
      <c r="E951" s="497"/>
    </row>
    <row r="952" customFormat="false" ht="12.75" hidden="false" customHeight="false" outlineLevel="0" collapsed="false">
      <c r="A952" s="502" t="n">
        <v>51</v>
      </c>
      <c r="B952" s="503"/>
      <c r="C952" s="504"/>
      <c r="D952" s="501" t="s">
        <v>2087</v>
      </c>
      <c r="E952" s="497"/>
    </row>
    <row r="953" customFormat="false" ht="12.75" hidden="false" customHeight="false" outlineLevel="0" collapsed="false">
      <c r="A953" s="505"/>
      <c r="B953" s="503"/>
      <c r="C953" s="506"/>
      <c r="D953" s="501"/>
      <c r="E953" s="497"/>
    </row>
    <row r="954" customFormat="false" ht="12.75" hidden="false" customHeight="false" outlineLevel="0" collapsed="false">
      <c r="A954" s="505"/>
      <c r="B954" s="506" t="s">
        <v>2088</v>
      </c>
      <c r="C954" s="504"/>
      <c r="D954" s="501" t="s">
        <v>2089</v>
      </c>
      <c r="E954" s="497"/>
    </row>
    <row r="955" customFormat="false" ht="12.75" hidden="false" customHeight="false" outlineLevel="0" collapsed="false">
      <c r="A955" s="505"/>
      <c r="B955" s="503"/>
      <c r="C955" s="507" t="s">
        <v>2090</v>
      </c>
      <c r="D955" s="513" t="s">
        <v>2089</v>
      </c>
      <c r="E955" s="497"/>
    </row>
    <row r="956" customFormat="false" ht="12.75" hidden="false" customHeight="true" outlineLevel="0" collapsed="false">
      <c r="A956" s="505"/>
      <c r="B956" s="503"/>
      <c r="C956" s="507" t="s">
        <v>2091</v>
      </c>
      <c r="D956" s="513" t="s">
        <v>2092</v>
      </c>
      <c r="E956" s="497"/>
    </row>
    <row r="957" customFormat="false" ht="12.75" hidden="false" customHeight="true" outlineLevel="0" collapsed="false">
      <c r="A957" s="511"/>
      <c r="B957" s="512"/>
      <c r="C957" s="507" t="s">
        <v>2093</v>
      </c>
      <c r="D957" s="513" t="s">
        <v>2094</v>
      </c>
      <c r="E957" s="497"/>
    </row>
    <row r="958" customFormat="false" ht="12.75" hidden="false" customHeight="true" outlineLevel="0" collapsed="false">
      <c r="A958" s="511"/>
      <c r="B958" s="512"/>
      <c r="C958" s="507" t="s">
        <v>2095</v>
      </c>
      <c r="D958" s="513" t="s">
        <v>2096</v>
      </c>
      <c r="E958" s="497"/>
    </row>
    <row r="959" customFormat="false" ht="12.75" hidden="false" customHeight="true" outlineLevel="0" collapsed="false">
      <c r="A959" s="511"/>
      <c r="B959" s="512"/>
      <c r="C959" s="507" t="s">
        <v>2097</v>
      </c>
      <c r="D959" s="513" t="s">
        <v>2098</v>
      </c>
      <c r="E959" s="497"/>
    </row>
    <row r="960" customFormat="false" ht="12.75" hidden="false" customHeight="true" outlineLevel="0" collapsed="false">
      <c r="A960" s="511"/>
      <c r="B960" s="512"/>
      <c r="C960" s="507" t="s">
        <v>2099</v>
      </c>
      <c r="D960" s="513" t="s">
        <v>2100</v>
      </c>
      <c r="E960" s="497"/>
    </row>
    <row r="961" customFormat="false" ht="12.75" hidden="false" customHeight="true" outlineLevel="0" collapsed="false">
      <c r="A961" s="511"/>
      <c r="B961" s="512"/>
      <c r="C961" s="531"/>
      <c r="D961" s="532"/>
      <c r="E961" s="497"/>
    </row>
    <row r="962" customFormat="false" ht="12.75" hidden="false" customHeight="false" outlineLevel="0" collapsed="false">
      <c r="A962" s="505"/>
      <c r="B962" s="506" t="s">
        <v>2101</v>
      </c>
      <c r="C962" s="504"/>
      <c r="D962" s="501" t="s">
        <v>2102</v>
      </c>
      <c r="E962" s="497"/>
    </row>
    <row r="963" customFormat="false" ht="12.75" hidden="false" customHeight="false" outlineLevel="0" collapsed="false">
      <c r="A963" s="505"/>
      <c r="B963" s="503"/>
      <c r="C963" s="507" t="s">
        <v>2103</v>
      </c>
      <c r="D963" s="513" t="s">
        <v>2104</v>
      </c>
      <c r="E963" s="497"/>
    </row>
    <row r="964" customFormat="false" ht="12.75" hidden="false" customHeight="false" outlineLevel="0" collapsed="false">
      <c r="A964" s="505"/>
      <c r="B964" s="503"/>
      <c r="C964" s="507" t="s">
        <v>2105</v>
      </c>
      <c r="D964" s="508" t="s">
        <v>2106</v>
      </c>
      <c r="E964" s="497"/>
    </row>
    <row r="965" customFormat="false" ht="12.75" hidden="false" customHeight="false" outlineLevel="0" collapsed="false">
      <c r="A965" s="505"/>
      <c r="B965" s="503"/>
      <c r="C965" s="506"/>
      <c r="D965" s="501"/>
      <c r="E965" s="497"/>
    </row>
    <row r="966" customFormat="false" ht="12.75" hidden="false" customHeight="false" outlineLevel="0" collapsed="false">
      <c r="A966" s="502" t="n">
        <v>52</v>
      </c>
      <c r="B966" s="503"/>
      <c r="C966" s="504"/>
      <c r="D966" s="501" t="s">
        <v>2107</v>
      </c>
      <c r="E966" s="497"/>
    </row>
    <row r="967" customFormat="false" ht="12.75" hidden="false" customHeight="false" outlineLevel="0" collapsed="false">
      <c r="A967" s="505"/>
      <c r="B967" s="503"/>
      <c r="C967" s="506"/>
      <c r="D967" s="501"/>
      <c r="E967" s="497"/>
    </row>
    <row r="968" customFormat="false" ht="12.75" hidden="false" customHeight="false" outlineLevel="0" collapsed="false">
      <c r="A968" s="505"/>
      <c r="B968" s="506" t="s">
        <v>2108</v>
      </c>
      <c r="C968" s="504"/>
      <c r="D968" s="501" t="s">
        <v>2109</v>
      </c>
      <c r="E968" s="497"/>
    </row>
    <row r="969" customFormat="false" ht="12.75" hidden="false" customHeight="false" outlineLevel="0" collapsed="false">
      <c r="A969" s="505"/>
      <c r="B969" s="503"/>
      <c r="C969" s="507" t="s">
        <v>2110</v>
      </c>
      <c r="D969" s="508" t="s">
        <v>2109</v>
      </c>
      <c r="E969" s="497"/>
    </row>
    <row r="970" customFormat="false" ht="12.75" hidden="false" customHeight="false" outlineLevel="0" collapsed="false">
      <c r="A970" s="505"/>
      <c r="B970" s="503"/>
      <c r="C970" s="506"/>
      <c r="D970" s="501"/>
      <c r="E970" s="497"/>
    </row>
    <row r="971" customFormat="false" ht="12.75" hidden="false" customHeight="false" outlineLevel="0" collapsed="false">
      <c r="A971" s="505"/>
      <c r="B971" s="506" t="s">
        <v>2111</v>
      </c>
      <c r="C971" s="504"/>
      <c r="D971" s="501" t="s">
        <v>2112</v>
      </c>
      <c r="E971" s="497"/>
    </row>
    <row r="972" customFormat="false" ht="12.75" hidden="false" customHeight="false" outlineLevel="0" collapsed="false">
      <c r="A972" s="505"/>
      <c r="B972" s="503"/>
      <c r="C972" s="507" t="s">
        <v>2113</v>
      </c>
      <c r="D972" s="508" t="s">
        <v>2114</v>
      </c>
      <c r="E972" s="497"/>
    </row>
    <row r="973" customFormat="false" ht="12.75" hidden="false" customHeight="false" outlineLevel="0" collapsed="false">
      <c r="A973" s="505"/>
      <c r="B973" s="503"/>
      <c r="C973" s="507" t="s">
        <v>2115</v>
      </c>
      <c r="D973" s="508" t="s">
        <v>2116</v>
      </c>
      <c r="E973" s="497"/>
    </row>
    <row r="974" customFormat="false" ht="12.75" hidden="false" customHeight="false" outlineLevel="0" collapsed="false">
      <c r="A974" s="505"/>
      <c r="B974" s="503"/>
      <c r="C974" s="507" t="s">
        <v>2117</v>
      </c>
      <c r="D974" s="508" t="s">
        <v>2118</v>
      </c>
      <c r="E974" s="497"/>
    </row>
    <row r="975" customFormat="false" ht="12.75" hidden="false" customHeight="false" outlineLevel="0" collapsed="false">
      <c r="A975" s="505"/>
      <c r="B975" s="503"/>
      <c r="C975" s="507" t="s">
        <v>2119</v>
      </c>
      <c r="D975" s="508" t="s">
        <v>2120</v>
      </c>
      <c r="E975" s="497"/>
    </row>
    <row r="976" customFormat="false" ht="12.75" hidden="false" customHeight="false" outlineLevel="0" collapsed="false">
      <c r="A976" s="505"/>
      <c r="B976" s="503"/>
      <c r="C976" s="507" t="s">
        <v>2121</v>
      </c>
      <c r="D976" s="508" t="s">
        <v>2122</v>
      </c>
      <c r="E976" s="497"/>
    </row>
    <row r="977" customFormat="false" ht="12.75" hidden="false" customHeight="false" outlineLevel="0" collapsed="false">
      <c r="A977" s="505"/>
      <c r="B977" s="503"/>
      <c r="C977" s="506"/>
      <c r="D977" s="501"/>
      <c r="E977" s="497"/>
    </row>
    <row r="978" customFormat="false" ht="12.75" hidden="false" customHeight="false" outlineLevel="0" collapsed="false">
      <c r="A978" s="502" t="n">
        <v>53</v>
      </c>
      <c r="B978" s="503"/>
      <c r="C978" s="504"/>
      <c r="D978" s="542" t="s">
        <v>2123</v>
      </c>
      <c r="E978" s="497"/>
    </row>
    <row r="979" customFormat="false" ht="12.75" hidden="false" customHeight="false" outlineLevel="0" collapsed="false">
      <c r="A979" s="505"/>
      <c r="B979" s="503"/>
      <c r="C979" s="506"/>
      <c r="D979" s="501"/>
      <c r="E979" s="497"/>
    </row>
    <row r="980" customFormat="false" ht="12.75" hidden="false" customHeight="false" outlineLevel="0" collapsed="false">
      <c r="A980" s="505"/>
      <c r="B980" s="506" t="s">
        <v>2124</v>
      </c>
      <c r="C980" s="504"/>
      <c r="D980" s="501" t="s">
        <v>2125</v>
      </c>
      <c r="E980" s="497"/>
    </row>
    <row r="981" customFormat="false" ht="12.75" hidden="false" customHeight="false" outlineLevel="0" collapsed="false">
      <c r="A981" s="505"/>
      <c r="B981" s="503"/>
      <c r="C981" s="507" t="s">
        <v>2126</v>
      </c>
      <c r="D981" s="508" t="s">
        <v>2125</v>
      </c>
      <c r="E981" s="497"/>
    </row>
    <row r="982" customFormat="false" ht="12.75" hidden="false" customHeight="false" outlineLevel="0" collapsed="false">
      <c r="A982" s="505"/>
      <c r="B982" s="503"/>
      <c r="C982" s="506"/>
      <c r="D982" s="541"/>
      <c r="E982" s="497"/>
    </row>
    <row r="983" customFormat="false" ht="12.75" hidden="false" customHeight="false" outlineLevel="0" collapsed="false">
      <c r="A983" s="505"/>
      <c r="B983" s="506" t="s">
        <v>2127</v>
      </c>
      <c r="C983" s="504"/>
      <c r="D983" s="501" t="s">
        <v>2128</v>
      </c>
      <c r="E983" s="497"/>
    </row>
    <row r="984" customFormat="false" ht="12.75" hidden="false" customHeight="false" outlineLevel="0" collapsed="false">
      <c r="A984" s="505"/>
      <c r="B984" s="503"/>
      <c r="C984" s="507" t="s">
        <v>2129</v>
      </c>
      <c r="D984" s="508" t="s">
        <v>2128</v>
      </c>
      <c r="E984" s="497"/>
    </row>
    <row r="985" customFormat="false" ht="12.75" hidden="false" customHeight="false" outlineLevel="0" collapsed="false">
      <c r="A985" s="505"/>
      <c r="B985" s="503"/>
      <c r="C985" s="507"/>
      <c r="D985" s="508"/>
      <c r="E985" s="497"/>
    </row>
    <row r="986" customFormat="false" ht="12.75" hidden="false" customHeight="false" outlineLevel="0" collapsed="false">
      <c r="A986" s="505"/>
      <c r="B986" s="503"/>
      <c r="C986" s="506"/>
      <c r="D986" s="501"/>
      <c r="E986" s="497"/>
    </row>
    <row r="987" customFormat="false" ht="12.75" hidden="false" customHeight="false" outlineLevel="0" collapsed="false">
      <c r="A987" s="505"/>
      <c r="B987" s="503"/>
      <c r="C987" s="506"/>
      <c r="D987" s="501" t="s">
        <v>2130</v>
      </c>
      <c r="E987" s="497"/>
    </row>
    <row r="988" customFormat="false" ht="12.75" hidden="false" customHeight="false" outlineLevel="0" collapsed="false">
      <c r="A988" s="505"/>
      <c r="B988" s="503"/>
      <c r="C988" s="507"/>
      <c r="D988" s="508"/>
      <c r="E988" s="497"/>
    </row>
    <row r="989" customFormat="false" ht="12.75" hidden="false" customHeight="false" outlineLevel="0" collapsed="false">
      <c r="A989" s="502" t="n">
        <v>55</v>
      </c>
      <c r="B989" s="503"/>
      <c r="C989" s="504"/>
      <c r="D989" s="501" t="s">
        <v>2131</v>
      </c>
      <c r="E989" s="497"/>
    </row>
    <row r="990" customFormat="false" ht="12.75" hidden="false" customHeight="false" outlineLevel="0" collapsed="false">
      <c r="A990" s="505"/>
      <c r="B990" s="503"/>
      <c r="C990" s="506"/>
      <c r="D990" s="501"/>
      <c r="E990" s="497"/>
    </row>
    <row r="991" customFormat="false" ht="12.75" hidden="false" customHeight="false" outlineLevel="0" collapsed="false">
      <c r="A991" s="548"/>
      <c r="B991" s="506" t="s">
        <v>2132</v>
      </c>
      <c r="C991" s="549"/>
      <c r="D991" s="542" t="s">
        <v>2133</v>
      </c>
      <c r="E991" s="497"/>
    </row>
    <row r="992" customFormat="false" ht="12.75" hidden="false" customHeight="true" outlineLevel="0" collapsed="false">
      <c r="A992" s="548"/>
      <c r="B992" s="549"/>
      <c r="C992" s="507" t="s">
        <v>2134</v>
      </c>
      <c r="D992" s="508" t="s">
        <v>2133</v>
      </c>
      <c r="E992" s="497"/>
    </row>
    <row r="993" customFormat="false" ht="12.75" hidden="false" customHeight="true" outlineLevel="0" collapsed="false">
      <c r="A993" s="548"/>
      <c r="B993" s="549"/>
      <c r="C993" s="507" t="s">
        <v>2135</v>
      </c>
      <c r="D993" s="508" t="s">
        <v>2136</v>
      </c>
      <c r="E993" s="497"/>
    </row>
    <row r="994" customFormat="false" ht="12.75" hidden="false" customHeight="true" outlineLevel="0" collapsed="false">
      <c r="A994" s="511"/>
      <c r="B994" s="512"/>
      <c r="C994" s="507" t="s">
        <v>2137</v>
      </c>
      <c r="D994" s="508" t="s">
        <v>2138</v>
      </c>
      <c r="E994" s="497"/>
    </row>
    <row r="995" customFormat="false" ht="12.75" hidden="false" customHeight="true" outlineLevel="0" collapsed="false">
      <c r="A995" s="511"/>
      <c r="B995" s="512"/>
      <c r="C995" s="507" t="s">
        <v>2139</v>
      </c>
      <c r="D995" s="508" t="s">
        <v>2140</v>
      </c>
      <c r="E995" s="497"/>
    </row>
    <row r="996" customFormat="false" ht="12.75" hidden="false" customHeight="true" outlineLevel="0" collapsed="false">
      <c r="A996" s="511"/>
      <c r="B996" s="512"/>
      <c r="C996" s="531"/>
      <c r="D996" s="532"/>
      <c r="E996" s="497"/>
    </row>
    <row r="997" customFormat="false" ht="12.75" hidden="false" customHeight="true" outlineLevel="0" collapsed="false">
      <c r="A997" s="548"/>
      <c r="B997" s="506" t="s">
        <v>2141</v>
      </c>
      <c r="C997" s="549"/>
      <c r="D997" s="501" t="s">
        <v>2142</v>
      </c>
      <c r="E997" s="497"/>
    </row>
    <row r="998" customFormat="false" ht="12.75" hidden="false" customHeight="false" outlineLevel="0" collapsed="false">
      <c r="A998" s="505"/>
      <c r="B998" s="503"/>
      <c r="C998" s="507" t="s">
        <v>2143</v>
      </c>
      <c r="D998" s="508" t="s">
        <v>2142</v>
      </c>
      <c r="E998" s="497"/>
    </row>
    <row r="999" customFormat="false" ht="12.75" hidden="false" customHeight="false" outlineLevel="0" collapsed="false">
      <c r="A999" s="505"/>
      <c r="B999" s="503"/>
      <c r="C999" s="506"/>
      <c r="D999" s="501"/>
      <c r="E999" s="497"/>
    </row>
    <row r="1000" customFormat="false" ht="12.75" hidden="false" customHeight="false" outlineLevel="0" collapsed="false">
      <c r="A1000" s="505"/>
      <c r="B1000" s="506" t="s">
        <v>2144</v>
      </c>
      <c r="C1000" s="504"/>
      <c r="D1000" s="501" t="s">
        <v>2145</v>
      </c>
      <c r="E1000" s="497"/>
    </row>
    <row r="1001" customFormat="false" ht="12.75" hidden="false" customHeight="false" outlineLevel="0" collapsed="false">
      <c r="A1001" s="548"/>
      <c r="B1001" s="549"/>
      <c r="C1001" s="507" t="s">
        <v>2146</v>
      </c>
      <c r="D1001" s="508" t="s">
        <v>2145</v>
      </c>
      <c r="E1001" s="497"/>
    </row>
    <row r="1002" customFormat="false" ht="12.75" hidden="false" customHeight="false" outlineLevel="0" collapsed="false">
      <c r="A1002" s="505"/>
      <c r="B1002" s="503"/>
      <c r="C1002" s="506"/>
      <c r="D1002" s="501"/>
      <c r="E1002" s="497"/>
    </row>
    <row r="1003" customFormat="false" ht="12.75" hidden="false" customHeight="false" outlineLevel="0" collapsed="false">
      <c r="A1003" s="548"/>
      <c r="B1003" s="506" t="s">
        <v>2147</v>
      </c>
      <c r="C1003" s="549"/>
      <c r="D1003" s="501" t="s">
        <v>2148</v>
      </c>
      <c r="E1003" s="497"/>
    </row>
    <row r="1004" customFormat="false" ht="12.75" hidden="false" customHeight="true" outlineLevel="0" collapsed="false">
      <c r="A1004" s="505"/>
      <c r="B1004" s="503"/>
      <c r="C1004" s="507" t="s">
        <v>2149</v>
      </c>
      <c r="D1004" s="508" t="s">
        <v>2148</v>
      </c>
      <c r="E1004" s="497"/>
    </row>
    <row r="1005" customFormat="false" ht="12.75" hidden="false" customHeight="true" outlineLevel="0" collapsed="false">
      <c r="A1005" s="511"/>
      <c r="B1005" s="512"/>
      <c r="C1005" s="507" t="s">
        <v>2150</v>
      </c>
      <c r="D1005" s="508" t="s">
        <v>2151</v>
      </c>
      <c r="E1005" s="497"/>
    </row>
    <row r="1006" customFormat="false" ht="12.75" hidden="false" customHeight="true" outlineLevel="0" collapsed="false">
      <c r="A1006" s="511"/>
      <c r="B1006" s="512"/>
      <c r="C1006" s="507" t="s">
        <v>2152</v>
      </c>
      <c r="D1006" s="508" t="s">
        <v>2153</v>
      </c>
      <c r="E1006" s="497"/>
    </row>
    <row r="1007" customFormat="false" ht="12.75" hidden="false" customHeight="true" outlineLevel="0" collapsed="false">
      <c r="A1007" s="511"/>
      <c r="B1007" s="512"/>
      <c r="C1007" s="507" t="s">
        <v>2154</v>
      </c>
      <c r="D1007" s="508" t="s">
        <v>2155</v>
      </c>
      <c r="E1007" s="497"/>
    </row>
    <row r="1008" customFormat="false" ht="12.75" hidden="false" customHeight="true" outlineLevel="0" collapsed="false">
      <c r="A1008" s="505"/>
      <c r="B1008" s="503"/>
      <c r="C1008" s="506"/>
      <c r="D1008" s="501"/>
      <c r="E1008" s="497"/>
    </row>
    <row r="1009" customFormat="false" ht="12.75" hidden="false" customHeight="false" outlineLevel="0" collapsed="false">
      <c r="A1009" s="502" t="n">
        <v>56</v>
      </c>
      <c r="B1009" s="503"/>
      <c r="C1009" s="504"/>
      <c r="D1009" s="501" t="s">
        <v>2156</v>
      </c>
      <c r="E1009" s="497"/>
    </row>
    <row r="1010" customFormat="false" ht="12.75" hidden="false" customHeight="false" outlineLevel="0" collapsed="false">
      <c r="A1010" s="505"/>
      <c r="B1010" s="503"/>
      <c r="C1010" s="506"/>
      <c r="D1010" s="501"/>
      <c r="E1010" s="497"/>
    </row>
    <row r="1011" customFormat="false" ht="12.75" hidden="false" customHeight="false" outlineLevel="0" collapsed="false">
      <c r="A1011" s="505"/>
      <c r="B1011" s="506" t="s">
        <v>2157</v>
      </c>
      <c r="C1011" s="504"/>
      <c r="D1011" s="501" t="s">
        <v>2158</v>
      </c>
      <c r="E1011" s="497"/>
    </row>
    <row r="1012" customFormat="false" ht="12.75" hidden="false" customHeight="false" outlineLevel="0" collapsed="false">
      <c r="A1012" s="505"/>
      <c r="B1012" s="503"/>
      <c r="C1012" s="507" t="s">
        <v>2159</v>
      </c>
      <c r="D1012" s="513" t="s">
        <v>2158</v>
      </c>
      <c r="E1012" s="497"/>
    </row>
    <row r="1013" customFormat="false" ht="12.75" hidden="false" customHeight="false" outlineLevel="0" collapsed="false">
      <c r="A1013" s="505"/>
      <c r="B1013" s="503"/>
      <c r="C1013" s="506"/>
      <c r="D1013" s="501"/>
      <c r="E1013" s="497"/>
    </row>
    <row r="1014" customFormat="false" ht="12.75" hidden="false" customHeight="false" outlineLevel="0" collapsed="false">
      <c r="A1014" s="505"/>
      <c r="B1014" s="506" t="s">
        <v>2160</v>
      </c>
      <c r="C1014" s="504"/>
      <c r="D1014" s="501" t="s">
        <v>2161</v>
      </c>
      <c r="E1014" s="497"/>
    </row>
    <row r="1015" customFormat="false" ht="12.75" hidden="false" customHeight="true" outlineLevel="0" collapsed="false">
      <c r="A1015" s="505"/>
      <c r="B1015" s="503"/>
      <c r="C1015" s="507" t="s">
        <v>2162</v>
      </c>
      <c r="D1015" s="508" t="s">
        <v>2163</v>
      </c>
      <c r="E1015" s="497"/>
    </row>
    <row r="1016" customFormat="false" ht="12.75" hidden="false" customHeight="true" outlineLevel="0" collapsed="false">
      <c r="A1016" s="505"/>
      <c r="B1016" s="503"/>
      <c r="C1016" s="507" t="s">
        <v>2164</v>
      </c>
      <c r="D1016" s="513" t="s">
        <v>2165</v>
      </c>
      <c r="E1016" s="497"/>
    </row>
    <row r="1017" customFormat="false" ht="12.75" hidden="false" customHeight="true" outlineLevel="0" collapsed="false">
      <c r="A1017" s="511"/>
      <c r="B1017" s="512"/>
      <c r="C1017" s="507" t="s">
        <v>2166</v>
      </c>
      <c r="D1017" s="508" t="s">
        <v>2167</v>
      </c>
      <c r="E1017" s="497"/>
    </row>
    <row r="1018" customFormat="false" ht="12.75" hidden="false" customHeight="true" outlineLevel="0" collapsed="false">
      <c r="A1018" s="511"/>
      <c r="B1018" s="512"/>
      <c r="C1018" s="507" t="s">
        <v>2168</v>
      </c>
      <c r="D1018" s="508" t="s">
        <v>2169</v>
      </c>
      <c r="E1018" s="497"/>
    </row>
    <row r="1019" customFormat="false" ht="12.75" hidden="false" customHeight="true" outlineLevel="0" collapsed="false">
      <c r="A1019" s="511"/>
      <c r="B1019" s="512"/>
      <c r="C1019" s="507" t="s">
        <v>2170</v>
      </c>
      <c r="D1019" s="508" t="s">
        <v>2171</v>
      </c>
      <c r="E1019" s="497"/>
    </row>
    <row r="1020" customFormat="false" ht="12.75" hidden="false" customHeight="true" outlineLevel="0" collapsed="false">
      <c r="A1020" s="505"/>
      <c r="B1020" s="503"/>
      <c r="C1020" s="507"/>
      <c r="D1020" s="508"/>
      <c r="E1020" s="497"/>
    </row>
    <row r="1021" customFormat="false" ht="12.75" hidden="false" customHeight="false" outlineLevel="0" collapsed="false">
      <c r="A1021" s="505"/>
      <c r="B1021" s="506" t="s">
        <v>2172</v>
      </c>
      <c r="C1021" s="504"/>
      <c r="D1021" s="501" t="s">
        <v>2173</v>
      </c>
      <c r="E1021" s="497"/>
    </row>
    <row r="1022" customFormat="false" ht="12.75" hidden="false" customHeight="false" outlineLevel="0" collapsed="false">
      <c r="A1022" s="505"/>
      <c r="B1022" s="503"/>
      <c r="C1022" s="507" t="s">
        <v>2174</v>
      </c>
      <c r="D1022" s="508" t="s">
        <v>2173</v>
      </c>
      <c r="E1022" s="497"/>
    </row>
    <row r="1023" customFormat="false" ht="12.75" hidden="false" customHeight="false" outlineLevel="0" collapsed="false">
      <c r="A1023" s="505"/>
      <c r="B1023" s="503"/>
      <c r="C1023" s="507"/>
      <c r="D1023" s="508"/>
      <c r="E1023" s="497"/>
    </row>
    <row r="1024" customFormat="false" ht="12.75" hidden="false" customHeight="false" outlineLevel="0" collapsed="false">
      <c r="A1024" s="505"/>
      <c r="B1024" s="503"/>
      <c r="C1024" s="506"/>
      <c r="D1024" s="501"/>
      <c r="E1024" s="497"/>
    </row>
    <row r="1025" customFormat="false" ht="12.75" hidden="false" customHeight="false" outlineLevel="0" collapsed="false">
      <c r="A1025" s="505"/>
      <c r="B1025" s="503"/>
      <c r="C1025" s="506"/>
      <c r="D1025" s="501" t="s">
        <v>2175</v>
      </c>
      <c r="E1025" s="497"/>
    </row>
    <row r="1026" customFormat="false" ht="12.75" hidden="false" customHeight="false" outlineLevel="0" collapsed="false">
      <c r="A1026" s="505"/>
      <c r="B1026" s="503"/>
      <c r="C1026" s="507"/>
      <c r="D1026" s="508"/>
      <c r="E1026" s="497"/>
    </row>
    <row r="1027" customFormat="false" ht="12.75" hidden="false" customHeight="false" outlineLevel="0" collapsed="false">
      <c r="A1027" s="502" t="n">
        <v>58</v>
      </c>
      <c r="B1027" s="503"/>
      <c r="C1027" s="504"/>
      <c r="D1027" s="501" t="s">
        <v>2176</v>
      </c>
      <c r="E1027" s="497"/>
    </row>
    <row r="1028" customFormat="false" ht="12.75" hidden="false" customHeight="false" outlineLevel="0" collapsed="false">
      <c r="A1028" s="505"/>
      <c r="B1028" s="503"/>
      <c r="C1028" s="506"/>
      <c r="D1028" s="501"/>
      <c r="E1028" s="497"/>
    </row>
    <row r="1029" customFormat="false" ht="12.75" hidden="false" customHeight="false" outlineLevel="0" collapsed="false">
      <c r="A1029" s="505"/>
      <c r="B1029" s="506" t="s">
        <v>2177</v>
      </c>
      <c r="C1029" s="504"/>
      <c r="D1029" s="501" t="s">
        <v>2178</v>
      </c>
      <c r="E1029" s="497"/>
    </row>
    <row r="1030" customFormat="false" ht="12.75" hidden="false" customHeight="false" outlineLevel="0" collapsed="false">
      <c r="A1030" s="505"/>
      <c r="B1030" s="503"/>
      <c r="C1030" s="507" t="s">
        <v>2179</v>
      </c>
      <c r="D1030" s="508" t="s">
        <v>2180</v>
      </c>
      <c r="E1030" s="497"/>
    </row>
    <row r="1031" customFormat="false" ht="12.75" hidden="false" customHeight="false" outlineLevel="0" collapsed="false">
      <c r="A1031" s="505"/>
      <c r="B1031" s="503"/>
      <c r="C1031" s="507" t="s">
        <v>2181</v>
      </c>
      <c r="D1031" s="508" t="s">
        <v>2182</v>
      </c>
      <c r="E1031" s="497"/>
    </row>
    <row r="1032" customFormat="false" ht="12.75" hidden="false" customHeight="false" outlineLevel="0" collapsed="false">
      <c r="A1032" s="505"/>
      <c r="B1032" s="503"/>
      <c r="C1032" s="507" t="s">
        <v>2183</v>
      </c>
      <c r="D1032" s="508" t="s">
        <v>2184</v>
      </c>
      <c r="E1032" s="497"/>
    </row>
    <row r="1033" customFormat="false" ht="12.75" hidden="false" customHeight="false" outlineLevel="0" collapsed="false">
      <c r="A1033" s="505"/>
      <c r="B1033" s="503"/>
      <c r="C1033" s="507" t="s">
        <v>2185</v>
      </c>
      <c r="D1033" s="508" t="s">
        <v>2186</v>
      </c>
      <c r="E1033" s="497"/>
    </row>
    <row r="1034" customFormat="false" ht="12.75" hidden="false" customHeight="false" outlineLevel="0" collapsed="false">
      <c r="A1034" s="505"/>
      <c r="B1034" s="503"/>
      <c r="C1034" s="507" t="s">
        <v>2187</v>
      </c>
      <c r="D1034" s="508" t="s">
        <v>2188</v>
      </c>
      <c r="E1034" s="497"/>
    </row>
    <row r="1035" customFormat="false" ht="12.75" hidden="false" customHeight="false" outlineLevel="0" collapsed="false">
      <c r="A1035" s="505"/>
      <c r="B1035" s="503"/>
      <c r="C1035" s="506"/>
      <c r="D1035" s="501"/>
      <c r="E1035" s="497"/>
    </row>
    <row r="1036" customFormat="false" ht="12.75" hidden="false" customHeight="false" outlineLevel="0" collapsed="false">
      <c r="A1036" s="505"/>
      <c r="B1036" s="506" t="s">
        <v>2189</v>
      </c>
      <c r="C1036" s="504"/>
      <c r="D1036" s="501" t="s">
        <v>2190</v>
      </c>
      <c r="E1036" s="497"/>
    </row>
    <row r="1037" customFormat="false" ht="12.75" hidden="false" customHeight="false" outlineLevel="0" collapsed="false">
      <c r="A1037" s="505"/>
      <c r="B1037" s="503"/>
      <c r="C1037" s="507" t="s">
        <v>2191</v>
      </c>
      <c r="D1037" s="508" t="s">
        <v>2192</v>
      </c>
      <c r="E1037" s="497"/>
    </row>
    <row r="1038" customFormat="false" ht="12.75" hidden="false" customHeight="false" outlineLevel="0" collapsed="false">
      <c r="A1038" s="505"/>
      <c r="B1038" s="503"/>
      <c r="C1038" s="507" t="s">
        <v>2193</v>
      </c>
      <c r="D1038" s="508" t="s">
        <v>2194</v>
      </c>
      <c r="E1038" s="497"/>
    </row>
    <row r="1039" customFormat="false" ht="12.75" hidden="false" customHeight="false" outlineLevel="0" collapsed="false">
      <c r="A1039" s="505"/>
      <c r="B1039" s="503"/>
      <c r="C1039" s="506"/>
      <c r="D1039" s="501"/>
      <c r="E1039" s="497"/>
    </row>
    <row r="1040" customFormat="false" ht="25.5" hidden="false" customHeight="false" outlineLevel="0" collapsed="false">
      <c r="A1040" s="502" t="n">
        <v>59</v>
      </c>
      <c r="B1040" s="503"/>
      <c r="C1040" s="504"/>
      <c r="D1040" s="501" t="s">
        <v>2195</v>
      </c>
      <c r="E1040" s="497"/>
    </row>
    <row r="1041" customFormat="false" ht="12.75" hidden="false" customHeight="false" outlineLevel="0" collapsed="false">
      <c r="A1041" s="505"/>
      <c r="B1041" s="503"/>
      <c r="C1041" s="506"/>
      <c r="D1041" s="501"/>
      <c r="E1041" s="497"/>
    </row>
    <row r="1042" customFormat="false" ht="12.75" hidden="false" customHeight="false" outlineLevel="0" collapsed="false">
      <c r="A1042" s="505"/>
      <c r="B1042" s="506" t="s">
        <v>2196</v>
      </c>
      <c r="C1042" s="504"/>
      <c r="D1042" s="501" t="s">
        <v>2197</v>
      </c>
      <c r="E1042" s="497"/>
    </row>
    <row r="1043" customFormat="false" ht="12.75" hidden="false" customHeight="false" outlineLevel="0" collapsed="false">
      <c r="A1043" s="505"/>
      <c r="B1043" s="503"/>
      <c r="C1043" s="507" t="s">
        <v>2198</v>
      </c>
      <c r="D1043" s="508" t="s">
        <v>2199</v>
      </c>
      <c r="E1043" s="497"/>
    </row>
    <row r="1044" customFormat="false" ht="12.75" hidden="false" customHeight="false" outlineLevel="0" collapsed="false">
      <c r="A1044" s="505"/>
      <c r="B1044" s="503"/>
      <c r="C1044" s="507" t="s">
        <v>2200</v>
      </c>
      <c r="D1044" s="508" t="s">
        <v>2201</v>
      </c>
      <c r="E1044" s="497"/>
    </row>
    <row r="1045" customFormat="false" ht="12.75" hidden="false" customHeight="false" outlineLevel="0" collapsed="false">
      <c r="A1045" s="505"/>
      <c r="B1045" s="503"/>
      <c r="C1045" s="507" t="s">
        <v>2202</v>
      </c>
      <c r="D1045" s="508" t="s">
        <v>2203</v>
      </c>
      <c r="E1045" s="497"/>
    </row>
    <row r="1046" customFormat="false" ht="12.75" hidden="false" customHeight="false" outlineLevel="0" collapsed="false">
      <c r="A1046" s="505"/>
      <c r="B1046" s="503"/>
      <c r="C1046" s="507" t="s">
        <v>2204</v>
      </c>
      <c r="D1046" s="508" t="s">
        <v>2205</v>
      </c>
      <c r="E1046" s="497"/>
    </row>
    <row r="1047" customFormat="false" ht="12.75" hidden="false" customHeight="false" outlineLevel="0" collapsed="false">
      <c r="A1047" s="505"/>
      <c r="B1047" s="503"/>
      <c r="C1047" s="506"/>
      <c r="D1047" s="501"/>
      <c r="E1047" s="497"/>
    </row>
    <row r="1048" customFormat="false" ht="12.75" hidden="false" customHeight="false" outlineLevel="0" collapsed="false">
      <c r="A1048" s="505"/>
      <c r="B1048" s="506" t="s">
        <v>2206</v>
      </c>
      <c r="C1048" s="504"/>
      <c r="D1048" s="501" t="s">
        <v>2207</v>
      </c>
      <c r="E1048" s="497"/>
    </row>
    <row r="1049" customFormat="false" ht="12.75" hidden="false" customHeight="false" outlineLevel="0" collapsed="false">
      <c r="A1049" s="505"/>
      <c r="B1049" s="503"/>
      <c r="C1049" s="507" t="s">
        <v>2208</v>
      </c>
      <c r="D1049" s="508" t="s">
        <v>2209</v>
      </c>
      <c r="E1049" s="497"/>
    </row>
    <row r="1050" customFormat="false" ht="12.75" hidden="false" customHeight="false" outlineLevel="0" collapsed="false">
      <c r="A1050" s="505"/>
      <c r="B1050" s="503"/>
      <c r="C1050" s="506"/>
      <c r="D1050" s="501"/>
      <c r="E1050" s="497"/>
    </row>
    <row r="1051" customFormat="false" ht="12.75" hidden="false" customHeight="false" outlineLevel="0" collapsed="false">
      <c r="A1051" s="502" t="n">
        <v>60</v>
      </c>
      <c r="B1051" s="503"/>
      <c r="C1051" s="504"/>
      <c r="D1051" s="501" t="s">
        <v>2210</v>
      </c>
      <c r="E1051" s="497"/>
    </row>
    <row r="1052" customFormat="false" ht="12.75" hidden="false" customHeight="false" outlineLevel="0" collapsed="false">
      <c r="A1052" s="505"/>
      <c r="B1052" s="503"/>
      <c r="C1052" s="506"/>
      <c r="D1052" s="501"/>
      <c r="E1052" s="497"/>
    </row>
    <row r="1053" customFormat="false" ht="12.75" hidden="false" customHeight="false" outlineLevel="0" collapsed="false">
      <c r="A1053" s="505"/>
      <c r="B1053" s="506" t="s">
        <v>2211</v>
      </c>
      <c r="C1053" s="504"/>
      <c r="D1053" s="501" t="s">
        <v>2212</v>
      </c>
      <c r="E1053" s="497"/>
    </row>
    <row r="1054" customFormat="false" ht="12.75" hidden="false" customHeight="false" outlineLevel="0" collapsed="false">
      <c r="A1054" s="505"/>
      <c r="B1054" s="503"/>
      <c r="C1054" s="507" t="s">
        <v>2213</v>
      </c>
      <c r="D1054" s="508" t="s">
        <v>2212</v>
      </c>
      <c r="E1054" s="497"/>
    </row>
    <row r="1055" customFormat="false" ht="12.75" hidden="false" customHeight="false" outlineLevel="0" collapsed="false">
      <c r="A1055" s="505"/>
      <c r="B1055" s="503"/>
      <c r="C1055" s="506"/>
      <c r="D1055" s="501"/>
      <c r="E1055" s="497"/>
    </row>
    <row r="1056" customFormat="false" ht="12.75" hidden="false" customHeight="false" outlineLevel="0" collapsed="false">
      <c r="A1056" s="505"/>
      <c r="B1056" s="506" t="s">
        <v>2214</v>
      </c>
      <c r="C1056" s="504"/>
      <c r="D1056" s="501" t="s">
        <v>2215</v>
      </c>
      <c r="E1056" s="497"/>
    </row>
    <row r="1057" customFormat="false" ht="12.75" hidden="false" customHeight="false" outlineLevel="0" collapsed="false">
      <c r="A1057" s="505"/>
      <c r="B1057" s="503"/>
      <c r="C1057" s="507" t="s">
        <v>2216</v>
      </c>
      <c r="D1057" s="513" t="s">
        <v>2215</v>
      </c>
      <c r="E1057" s="497"/>
    </row>
    <row r="1058" customFormat="false" ht="12.75" hidden="false" customHeight="false" outlineLevel="0" collapsed="false">
      <c r="A1058" s="505"/>
      <c r="B1058" s="503"/>
      <c r="C1058" s="504"/>
      <c r="D1058" s="508"/>
      <c r="E1058" s="497"/>
    </row>
    <row r="1059" customFormat="false" ht="12.75" hidden="false" customHeight="false" outlineLevel="0" collapsed="false">
      <c r="A1059" s="505"/>
      <c r="B1059" s="503"/>
      <c r="C1059" s="506"/>
      <c r="D1059" s="501"/>
      <c r="E1059" s="497"/>
    </row>
    <row r="1060" customFormat="false" ht="12.75" hidden="false" customHeight="false" outlineLevel="0" collapsed="false">
      <c r="A1060" s="502" t="n">
        <v>61</v>
      </c>
      <c r="B1060" s="503"/>
      <c r="C1060" s="504"/>
      <c r="D1060" s="501" t="s">
        <v>2217</v>
      </c>
      <c r="E1060" s="497"/>
    </row>
    <row r="1061" customFormat="false" ht="12.75" hidden="false" customHeight="false" outlineLevel="0" collapsed="false">
      <c r="A1061" s="505"/>
      <c r="B1061" s="503"/>
      <c r="C1061" s="506"/>
      <c r="D1061" s="501"/>
      <c r="E1061" s="497"/>
    </row>
    <row r="1062" customFormat="false" ht="12.75" hidden="false" customHeight="false" outlineLevel="0" collapsed="false">
      <c r="A1062" s="505"/>
      <c r="B1062" s="506" t="s">
        <v>2218</v>
      </c>
      <c r="C1062" s="504"/>
      <c r="D1062" s="501" t="s">
        <v>2219</v>
      </c>
      <c r="E1062" s="497"/>
    </row>
    <row r="1063" customFormat="false" ht="12.75" hidden="false" customHeight="true" outlineLevel="0" collapsed="false">
      <c r="A1063" s="505"/>
      <c r="B1063" s="503"/>
      <c r="C1063" s="507" t="s">
        <v>2220</v>
      </c>
      <c r="D1063" s="513" t="s">
        <v>2219</v>
      </c>
      <c r="E1063" s="497"/>
    </row>
    <row r="1064" customFormat="false" ht="12.75" hidden="false" customHeight="true" outlineLevel="0" collapsed="false">
      <c r="A1064" s="511"/>
      <c r="B1064" s="512"/>
      <c r="C1064" s="507" t="s">
        <v>2221</v>
      </c>
      <c r="D1064" s="508" t="s">
        <v>2222</v>
      </c>
      <c r="E1064" s="497"/>
    </row>
    <row r="1065" customFormat="false" ht="12.75" hidden="false" customHeight="true" outlineLevel="0" collapsed="false">
      <c r="A1065" s="511"/>
      <c r="B1065" s="512"/>
      <c r="C1065" s="507" t="s">
        <v>2223</v>
      </c>
      <c r="D1065" s="508" t="s">
        <v>2224</v>
      </c>
      <c r="E1065" s="497"/>
    </row>
    <row r="1066" customFormat="false" ht="12.75" hidden="false" customHeight="true" outlineLevel="0" collapsed="false">
      <c r="A1066" s="511"/>
      <c r="B1066" s="512"/>
      <c r="C1066" s="507" t="s">
        <v>2225</v>
      </c>
      <c r="D1066" s="508" t="s">
        <v>2226</v>
      </c>
      <c r="E1066" s="497"/>
    </row>
    <row r="1067" customFormat="false" ht="12.75" hidden="false" customHeight="true" outlineLevel="0" collapsed="false">
      <c r="A1067" s="511"/>
      <c r="B1067" s="512"/>
      <c r="C1067" s="507" t="s">
        <v>2227</v>
      </c>
      <c r="D1067" s="508" t="s">
        <v>2228</v>
      </c>
      <c r="E1067" s="497"/>
    </row>
    <row r="1068" customFormat="false" ht="12.75" hidden="false" customHeight="true" outlineLevel="0" collapsed="false">
      <c r="A1068" s="511"/>
      <c r="B1068" s="512"/>
      <c r="C1068" s="507" t="s">
        <v>2229</v>
      </c>
      <c r="D1068" s="508" t="s">
        <v>2230</v>
      </c>
      <c r="E1068" s="497"/>
    </row>
    <row r="1069" customFormat="false" ht="12.75" hidden="false" customHeight="true" outlineLevel="0" collapsed="false">
      <c r="A1069" s="505"/>
      <c r="B1069" s="503"/>
      <c r="C1069" s="506"/>
      <c r="D1069" s="501"/>
      <c r="E1069" s="497"/>
    </row>
    <row r="1070" customFormat="false" ht="12.75" hidden="false" customHeight="true" outlineLevel="0" collapsed="false">
      <c r="A1070" s="505"/>
      <c r="B1070" s="506" t="s">
        <v>2231</v>
      </c>
      <c r="C1070" s="504"/>
      <c r="D1070" s="501" t="s">
        <v>2232</v>
      </c>
      <c r="E1070" s="497"/>
    </row>
    <row r="1071" customFormat="false" ht="12.75" hidden="false" customHeight="true" outlineLevel="0" collapsed="false">
      <c r="A1071" s="505"/>
      <c r="B1071" s="503"/>
      <c r="C1071" s="507" t="s">
        <v>2233</v>
      </c>
      <c r="D1071" s="513" t="s">
        <v>2232</v>
      </c>
      <c r="E1071" s="497"/>
    </row>
    <row r="1072" customFormat="false" ht="12.75" hidden="false" customHeight="true" outlineLevel="0" collapsed="false">
      <c r="A1072" s="511"/>
      <c r="B1072" s="512"/>
      <c r="C1072" s="507" t="s">
        <v>2234</v>
      </c>
      <c r="D1072" s="508" t="s">
        <v>2235</v>
      </c>
      <c r="E1072" s="497"/>
    </row>
    <row r="1073" customFormat="false" ht="12.75" hidden="false" customHeight="true" outlineLevel="0" collapsed="false">
      <c r="A1073" s="511"/>
      <c r="B1073" s="512"/>
      <c r="C1073" s="507" t="s">
        <v>2236</v>
      </c>
      <c r="D1073" s="508" t="s">
        <v>2237</v>
      </c>
      <c r="E1073" s="497"/>
    </row>
    <row r="1074" customFormat="false" ht="12.75" hidden="false" customHeight="true" outlineLevel="0" collapsed="false">
      <c r="A1074" s="511"/>
      <c r="B1074" s="512"/>
      <c r="C1074" s="507" t="s">
        <v>2238</v>
      </c>
      <c r="D1074" s="508" t="s">
        <v>2239</v>
      </c>
      <c r="E1074" s="497"/>
    </row>
    <row r="1075" customFormat="false" ht="12.75" hidden="false" customHeight="true" outlineLevel="0" collapsed="false">
      <c r="A1075" s="511"/>
      <c r="B1075" s="512"/>
      <c r="C1075" s="507" t="s">
        <v>2240</v>
      </c>
      <c r="D1075" s="508" t="s">
        <v>2241</v>
      </c>
      <c r="E1075" s="497"/>
    </row>
    <row r="1076" customFormat="false" ht="12.75" hidden="false" customHeight="true" outlineLevel="0" collapsed="false">
      <c r="A1076" s="511"/>
      <c r="B1076" s="512"/>
      <c r="C1076" s="507" t="s">
        <v>2242</v>
      </c>
      <c r="D1076" s="508" t="s">
        <v>2243</v>
      </c>
      <c r="E1076" s="497"/>
    </row>
    <row r="1077" customFormat="false" ht="12.75" hidden="false" customHeight="false" outlineLevel="0" collapsed="false">
      <c r="A1077" s="505"/>
      <c r="B1077" s="503"/>
      <c r="C1077" s="506"/>
      <c r="D1077" s="501"/>
      <c r="E1077" s="497"/>
    </row>
    <row r="1078" customFormat="false" ht="12.75" hidden="false" customHeight="false" outlineLevel="0" collapsed="false">
      <c r="A1078" s="505"/>
      <c r="B1078" s="506" t="s">
        <v>2244</v>
      </c>
      <c r="C1078" s="504"/>
      <c r="D1078" s="501" t="s">
        <v>2245</v>
      </c>
      <c r="E1078" s="497"/>
    </row>
    <row r="1079" customFormat="false" ht="12.75" hidden="false" customHeight="false" outlineLevel="0" collapsed="false">
      <c r="A1079" s="505"/>
      <c r="B1079" s="503"/>
      <c r="C1079" s="507" t="s">
        <v>2246</v>
      </c>
      <c r="D1079" s="513" t="s">
        <v>2245</v>
      </c>
      <c r="E1079" s="497"/>
    </row>
    <row r="1080" customFormat="false" ht="12.75" hidden="false" customHeight="false" outlineLevel="0" collapsed="false">
      <c r="A1080" s="505"/>
      <c r="B1080" s="503"/>
      <c r="C1080" s="506"/>
      <c r="D1080" s="501"/>
      <c r="E1080" s="497"/>
    </row>
    <row r="1081" customFormat="false" ht="12.75" hidden="false" customHeight="false" outlineLevel="0" collapsed="false">
      <c r="A1081" s="505"/>
      <c r="B1081" s="506" t="s">
        <v>2247</v>
      </c>
      <c r="C1081" s="504"/>
      <c r="D1081" s="501" t="s">
        <v>2248</v>
      </c>
      <c r="E1081" s="497"/>
    </row>
    <row r="1082" customFormat="false" ht="12.75" hidden="false" customHeight="false" outlineLevel="0" collapsed="false">
      <c r="A1082" s="505"/>
      <c r="B1082" s="503"/>
      <c r="C1082" s="507" t="s">
        <v>2249</v>
      </c>
      <c r="D1082" s="508" t="s">
        <v>2248</v>
      </c>
      <c r="E1082" s="497"/>
    </row>
    <row r="1083" customFormat="false" ht="12.75" hidden="false" customHeight="false" outlineLevel="0" collapsed="false">
      <c r="A1083" s="505"/>
      <c r="B1083" s="503"/>
      <c r="C1083" s="507"/>
      <c r="D1083" s="508"/>
      <c r="E1083" s="497"/>
    </row>
    <row r="1084" customFormat="false" ht="12.75" hidden="false" customHeight="false" outlineLevel="0" collapsed="false">
      <c r="A1084" s="505"/>
      <c r="B1084" s="503"/>
      <c r="C1084" s="507"/>
      <c r="D1084" s="508"/>
      <c r="E1084" s="497"/>
    </row>
    <row r="1085" customFormat="false" ht="12.75" hidden="false" customHeight="false" outlineLevel="0" collapsed="false">
      <c r="A1085" s="502" t="n">
        <v>62</v>
      </c>
      <c r="B1085" s="503"/>
      <c r="C1085" s="504"/>
      <c r="D1085" s="501" t="s">
        <v>2250</v>
      </c>
      <c r="E1085" s="497"/>
    </row>
    <row r="1086" customFormat="false" ht="12.75" hidden="false" customHeight="false" outlineLevel="0" collapsed="false">
      <c r="A1086" s="505"/>
      <c r="B1086" s="503"/>
      <c r="C1086" s="507"/>
      <c r="D1086" s="508"/>
      <c r="E1086" s="497"/>
    </row>
    <row r="1087" customFormat="false" ht="12.75" hidden="false" customHeight="false" outlineLevel="0" collapsed="false">
      <c r="A1087" s="505"/>
      <c r="B1087" s="506" t="s">
        <v>2251</v>
      </c>
      <c r="C1087" s="504"/>
      <c r="D1087" s="501" t="s">
        <v>2250</v>
      </c>
      <c r="E1087" s="497"/>
    </row>
    <row r="1088" customFormat="false" ht="12.75" hidden="false" customHeight="false" outlineLevel="0" collapsed="false">
      <c r="A1088" s="505"/>
      <c r="B1088" s="503"/>
      <c r="C1088" s="507" t="s">
        <v>2252</v>
      </c>
      <c r="D1088" s="508" t="s">
        <v>2253</v>
      </c>
      <c r="E1088" s="497"/>
    </row>
    <row r="1089" customFormat="false" ht="12.75" hidden="false" customHeight="false" outlineLevel="0" collapsed="false">
      <c r="A1089" s="505"/>
      <c r="B1089" s="503"/>
      <c r="C1089" s="507" t="s">
        <v>2254</v>
      </c>
      <c r="D1089" s="508" t="s">
        <v>2255</v>
      </c>
      <c r="E1089" s="497"/>
    </row>
    <row r="1090" customFormat="false" ht="12.75" hidden="false" customHeight="false" outlineLevel="0" collapsed="false">
      <c r="A1090" s="505"/>
      <c r="B1090" s="503"/>
      <c r="C1090" s="507" t="s">
        <v>2256</v>
      </c>
      <c r="D1090" s="508" t="s">
        <v>2257</v>
      </c>
      <c r="E1090" s="497"/>
    </row>
    <row r="1091" customFormat="false" ht="12.75" hidden="false" customHeight="false" outlineLevel="0" collapsed="false">
      <c r="A1091" s="505"/>
      <c r="B1091" s="503"/>
      <c r="C1091" s="507" t="s">
        <v>2258</v>
      </c>
      <c r="D1091" s="508" t="s">
        <v>2259</v>
      </c>
      <c r="E1091" s="497"/>
    </row>
    <row r="1092" customFormat="false" ht="12.75" hidden="false" customHeight="false" outlineLevel="0" collapsed="false">
      <c r="A1092" s="505"/>
      <c r="B1092" s="503"/>
      <c r="C1092" s="507"/>
      <c r="D1092" s="508"/>
      <c r="E1092" s="497"/>
    </row>
    <row r="1093" customFormat="false" ht="12.75" hidden="false" customHeight="false" outlineLevel="0" collapsed="false">
      <c r="A1093" s="505"/>
      <c r="B1093" s="503"/>
      <c r="C1093" s="506"/>
      <c r="D1093" s="501"/>
      <c r="E1093" s="497"/>
    </row>
    <row r="1094" customFormat="false" ht="12.75" hidden="false" customHeight="false" outlineLevel="0" collapsed="false">
      <c r="A1094" s="502" t="n">
        <v>63</v>
      </c>
      <c r="B1094" s="503"/>
      <c r="C1094" s="504"/>
      <c r="D1094" s="501" t="s">
        <v>2260</v>
      </c>
      <c r="E1094" s="497"/>
    </row>
    <row r="1095" customFormat="false" ht="12.75" hidden="false" customHeight="false" outlineLevel="0" collapsed="false">
      <c r="A1095" s="505"/>
      <c r="B1095" s="503"/>
      <c r="C1095" s="506"/>
      <c r="D1095" s="501"/>
      <c r="E1095" s="497"/>
    </row>
    <row r="1096" customFormat="false" ht="25.5" hidden="false" customHeight="false" outlineLevel="0" collapsed="false">
      <c r="A1096" s="505"/>
      <c r="B1096" s="506" t="s">
        <v>2261</v>
      </c>
      <c r="C1096" s="504"/>
      <c r="D1096" s="501" t="s">
        <v>2262</v>
      </c>
      <c r="E1096" s="497"/>
    </row>
    <row r="1097" customFormat="false" ht="12.75" hidden="false" customHeight="false" outlineLevel="0" collapsed="false">
      <c r="A1097" s="505"/>
      <c r="B1097" s="503"/>
      <c r="C1097" s="507" t="s">
        <v>2263</v>
      </c>
      <c r="D1097" s="513" t="s">
        <v>2264</v>
      </c>
      <c r="E1097" s="497"/>
    </row>
    <row r="1098" customFormat="false" ht="12.75" hidden="false" customHeight="false" outlineLevel="0" collapsed="false">
      <c r="A1098" s="505"/>
      <c r="B1098" s="503"/>
      <c r="C1098" s="507" t="s">
        <v>2265</v>
      </c>
      <c r="D1098" s="508" t="s">
        <v>2266</v>
      </c>
      <c r="E1098" s="497"/>
    </row>
    <row r="1099" customFormat="false" ht="12.75" hidden="false" customHeight="false" outlineLevel="0" collapsed="false">
      <c r="A1099" s="505"/>
      <c r="B1099" s="503"/>
      <c r="C1099" s="506"/>
      <c r="D1099" s="501"/>
      <c r="E1099" s="497"/>
    </row>
    <row r="1100" customFormat="false" ht="12.75" hidden="false" customHeight="false" outlineLevel="0" collapsed="false">
      <c r="A1100" s="505"/>
      <c r="B1100" s="506" t="s">
        <v>2267</v>
      </c>
      <c r="C1100" s="504"/>
      <c r="D1100" s="501" t="s">
        <v>2268</v>
      </c>
      <c r="E1100" s="497"/>
    </row>
    <row r="1101" customFormat="false" ht="12.75" hidden="false" customHeight="false" outlineLevel="0" collapsed="false">
      <c r="A1101" s="505"/>
      <c r="B1101" s="503"/>
      <c r="C1101" s="507" t="s">
        <v>2269</v>
      </c>
      <c r="D1101" s="508" t="s">
        <v>2270</v>
      </c>
      <c r="E1101" s="497"/>
    </row>
    <row r="1102" customFormat="false" ht="12.75" hidden="false" customHeight="false" outlineLevel="0" collapsed="false">
      <c r="A1102" s="505"/>
      <c r="B1102" s="503"/>
      <c r="C1102" s="507" t="s">
        <v>2271</v>
      </c>
      <c r="D1102" s="508" t="s">
        <v>2272</v>
      </c>
      <c r="E1102" s="497"/>
    </row>
    <row r="1103" customFormat="false" ht="12.75" hidden="false" customHeight="false" outlineLevel="0" collapsed="false">
      <c r="A1103" s="505"/>
      <c r="B1103" s="503"/>
      <c r="C1103" s="506"/>
      <c r="D1103" s="501"/>
      <c r="E1103" s="497"/>
    </row>
    <row r="1104" customFormat="false" ht="12.75" hidden="false" customHeight="false" outlineLevel="0" collapsed="false">
      <c r="A1104" s="505"/>
      <c r="B1104" s="503"/>
      <c r="C1104" s="506"/>
      <c r="D1104" s="501"/>
      <c r="E1104" s="497"/>
    </row>
    <row r="1105" customFormat="false" ht="12.75" hidden="false" customHeight="false" outlineLevel="0" collapsed="false">
      <c r="A1105" s="505"/>
      <c r="B1105" s="503"/>
      <c r="C1105" s="506"/>
      <c r="D1105" s="501" t="s">
        <v>2273</v>
      </c>
      <c r="E1105" s="497"/>
    </row>
    <row r="1106" customFormat="false" ht="12.75" hidden="false" customHeight="false" outlineLevel="0" collapsed="false">
      <c r="A1106" s="505"/>
      <c r="B1106" s="503"/>
      <c r="C1106" s="507"/>
      <c r="D1106" s="508"/>
      <c r="E1106" s="497"/>
    </row>
    <row r="1107" customFormat="false" ht="12.75" hidden="false" customHeight="false" outlineLevel="0" collapsed="false">
      <c r="A1107" s="502" t="n">
        <v>64</v>
      </c>
      <c r="B1107" s="503"/>
      <c r="C1107" s="504"/>
      <c r="D1107" s="501" t="s">
        <v>2274</v>
      </c>
      <c r="E1107" s="497"/>
    </row>
    <row r="1108" customFormat="false" ht="12.75" hidden="false" customHeight="false" outlineLevel="0" collapsed="false">
      <c r="A1108" s="505"/>
      <c r="B1108" s="503"/>
      <c r="C1108" s="506"/>
      <c r="D1108" s="501"/>
      <c r="E1108" s="497"/>
    </row>
    <row r="1109" customFormat="false" ht="12.75" hidden="false" customHeight="false" outlineLevel="0" collapsed="false">
      <c r="A1109" s="505"/>
      <c r="B1109" s="506" t="s">
        <v>2275</v>
      </c>
      <c r="C1109" s="504"/>
      <c r="D1109" s="501" t="s">
        <v>2276</v>
      </c>
      <c r="E1109" s="497"/>
    </row>
    <row r="1110" customFormat="false" ht="12.75" hidden="false" customHeight="false" outlineLevel="0" collapsed="false">
      <c r="A1110" s="505"/>
      <c r="B1110" s="503"/>
      <c r="C1110" s="507" t="s">
        <v>2277</v>
      </c>
      <c r="D1110" s="508" t="s">
        <v>2278</v>
      </c>
      <c r="E1110" s="497"/>
    </row>
    <row r="1111" customFormat="false" ht="12.75" hidden="false" customHeight="false" outlineLevel="0" collapsed="false">
      <c r="A1111" s="505"/>
      <c r="B1111" s="503"/>
      <c r="C1111" s="507" t="s">
        <v>2279</v>
      </c>
      <c r="D1111" s="508" t="s">
        <v>2280</v>
      </c>
      <c r="E1111" s="497"/>
    </row>
    <row r="1112" customFormat="false" ht="12.75" hidden="false" customHeight="false" outlineLevel="0" collapsed="false">
      <c r="A1112" s="505"/>
      <c r="B1112" s="503"/>
      <c r="C1112" s="506"/>
      <c r="D1112" s="501"/>
      <c r="E1112" s="497"/>
    </row>
    <row r="1113" customFormat="false" ht="12.75" hidden="false" customHeight="false" outlineLevel="0" collapsed="false">
      <c r="A1113" s="505"/>
      <c r="B1113" s="506" t="s">
        <v>2281</v>
      </c>
      <c r="C1113" s="504"/>
      <c r="D1113" s="501" t="s">
        <v>2282</v>
      </c>
      <c r="E1113" s="497"/>
    </row>
    <row r="1114" customFormat="false" ht="12.75" hidden="false" customHeight="false" outlineLevel="0" collapsed="false">
      <c r="A1114" s="505"/>
      <c r="B1114" s="503"/>
      <c r="C1114" s="507" t="s">
        <v>2283</v>
      </c>
      <c r="D1114" s="508" t="s">
        <v>2282</v>
      </c>
      <c r="E1114" s="497"/>
    </row>
    <row r="1115" customFormat="false" ht="12.75" hidden="false" customHeight="false" outlineLevel="0" collapsed="false">
      <c r="A1115" s="505"/>
      <c r="B1115" s="503"/>
      <c r="C1115" s="506"/>
      <c r="D1115" s="501"/>
      <c r="E1115" s="497"/>
    </row>
    <row r="1116" customFormat="false" ht="12.75" hidden="false" customHeight="false" outlineLevel="0" collapsed="false">
      <c r="A1116" s="505"/>
      <c r="B1116" s="506" t="s">
        <v>2284</v>
      </c>
      <c r="C1116" s="504"/>
      <c r="D1116" s="501" t="s">
        <v>2285</v>
      </c>
      <c r="E1116" s="497"/>
    </row>
    <row r="1117" customFormat="false" ht="12.75" hidden="false" customHeight="false" outlineLevel="0" collapsed="false">
      <c r="A1117" s="505"/>
      <c r="B1117" s="503"/>
      <c r="C1117" s="507" t="s">
        <v>2286</v>
      </c>
      <c r="D1117" s="513" t="s">
        <v>2285</v>
      </c>
      <c r="E1117" s="497"/>
    </row>
    <row r="1118" customFormat="false" ht="12.75" hidden="false" customHeight="false" outlineLevel="0" collapsed="false">
      <c r="A1118" s="505"/>
      <c r="B1118" s="503"/>
      <c r="C1118" s="507"/>
      <c r="D1118" s="508"/>
      <c r="E1118" s="497"/>
    </row>
    <row r="1119" customFormat="false" ht="12.75" hidden="false" customHeight="false" outlineLevel="0" collapsed="false">
      <c r="A1119" s="505"/>
      <c r="B1119" s="506" t="s">
        <v>2287</v>
      </c>
      <c r="C1119" s="504"/>
      <c r="D1119" s="501" t="s">
        <v>2288</v>
      </c>
      <c r="E1119" s="497"/>
    </row>
    <row r="1120" customFormat="false" ht="12.75" hidden="false" customHeight="false" outlineLevel="0" collapsed="false">
      <c r="A1120" s="505"/>
      <c r="B1120" s="503"/>
      <c r="C1120" s="507" t="s">
        <v>2289</v>
      </c>
      <c r="D1120" s="508" t="s">
        <v>2290</v>
      </c>
      <c r="E1120" s="497"/>
    </row>
    <row r="1121" customFormat="false" ht="12.75" hidden="false" customHeight="true" outlineLevel="0" collapsed="false">
      <c r="A1121" s="505"/>
      <c r="B1121" s="503"/>
      <c r="C1121" s="507" t="s">
        <v>2291</v>
      </c>
      <c r="D1121" s="508" t="s">
        <v>2292</v>
      </c>
      <c r="E1121" s="497"/>
    </row>
    <row r="1122" customFormat="false" ht="12.75" hidden="false" customHeight="true" outlineLevel="0" collapsed="false">
      <c r="A1122" s="511"/>
      <c r="B1122" s="512"/>
      <c r="C1122" s="507" t="s">
        <v>2293</v>
      </c>
      <c r="D1122" s="508" t="s">
        <v>2294</v>
      </c>
      <c r="E1122" s="497"/>
    </row>
    <row r="1123" customFormat="false" ht="12.75" hidden="false" customHeight="true" outlineLevel="0" collapsed="false">
      <c r="A1123" s="511"/>
      <c r="B1123" s="512"/>
      <c r="C1123" s="507" t="s">
        <v>2295</v>
      </c>
      <c r="D1123" s="508" t="s">
        <v>2296</v>
      </c>
      <c r="E1123" s="497"/>
    </row>
    <row r="1124" customFormat="false" ht="12.75" hidden="false" customHeight="true" outlineLevel="0" collapsed="false">
      <c r="A1124" s="511"/>
      <c r="B1124" s="512"/>
      <c r="C1124" s="507" t="s">
        <v>2297</v>
      </c>
      <c r="D1124" s="508" t="s">
        <v>2298</v>
      </c>
      <c r="E1124" s="497"/>
    </row>
    <row r="1125" customFormat="false" ht="12.75" hidden="false" customHeight="true" outlineLevel="0" collapsed="false">
      <c r="A1125" s="511"/>
      <c r="B1125" s="512"/>
      <c r="C1125" s="507" t="s">
        <v>2299</v>
      </c>
      <c r="D1125" s="508" t="s">
        <v>2300</v>
      </c>
      <c r="E1125" s="497"/>
    </row>
    <row r="1126" customFormat="false" ht="12.75" hidden="false" customHeight="true" outlineLevel="0" collapsed="false">
      <c r="A1126" s="505"/>
      <c r="B1126" s="503"/>
      <c r="C1126" s="507" t="s">
        <v>2301</v>
      </c>
      <c r="D1126" s="508" t="s">
        <v>2302</v>
      </c>
      <c r="E1126" s="497"/>
    </row>
    <row r="1127" customFormat="false" ht="12.75" hidden="false" customHeight="true" outlineLevel="0" collapsed="false">
      <c r="A1127" s="511"/>
      <c r="B1127" s="512"/>
      <c r="C1127" s="507" t="s">
        <v>2303</v>
      </c>
      <c r="D1127" s="508" t="s">
        <v>2304</v>
      </c>
      <c r="E1127" s="497"/>
    </row>
    <row r="1128" customFormat="false" ht="12.75" hidden="false" customHeight="true" outlineLevel="0" collapsed="false">
      <c r="A1128" s="511"/>
      <c r="B1128" s="512"/>
      <c r="C1128" s="507" t="s">
        <v>2305</v>
      </c>
      <c r="D1128" s="508" t="s">
        <v>2306</v>
      </c>
      <c r="E1128" s="497"/>
    </row>
    <row r="1129" customFormat="false" ht="12.75" hidden="false" customHeight="true" outlineLevel="0" collapsed="false">
      <c r="A1129" s="511"/>
      <c r="B1129" s="512"/>
      <c r="C1129" s="507" t="s">
        <v>2307</v>
      </c>
      <c r="D1129" s="508" t="s">
        <v>2308</v>
      </c>
      <c r="E1129" s="497"/>
    </row>
    <row r="1130" customFormat="false" ht="12.75" hidden="false" customHeight="true" outlineLevel="0" collapsed="false">
      <c r="A1130" s="505"/>
      <c r="B1130" s="503"/>
      <c r="C1130" s="506"/>
      <c r="D1130" s="501"/>
      <c r="E1130" s="497"/>
    </row>
    <row r="1131" customFormat="false" ht="25.5" hidden="false" customHeight="false" outlineLevel="0" collapsed="false">
      <c r="A1131" s="502" t="n">
        <v>65</v>
      </c>
      <c r="B1131" s="503"/>
      <c r="C1131" s="504"/>
      <c r="D1131" s="501" t="s">
        <v>2309</v>
      </c>
      <c r="E1131" s="497"/>
    </row>
    <row r="1132" customFormat="false" ht="12.75" hidden="false" customHeight="false" outlineLevel="0" collapsed="false">
      <c r="A1132" s="505"/>
      <c r="B1132" s="503"/>
      <c r="C1132" s="506"/>
      <c r="D1132" s="501"/>
      <c r="E1132" s="497"/>
    </row>
    <row r="1133" customFormat="false" ht="12.75" hidden="false" customHeight="false" outlineLevel="0" collapsed="false">
      <c r="A1133" s="505"/>
      <c r="B1133" s="506" t="s">
        <v>2310</v>
      </c>
      <c r="C1133" s="504"/>
      <c r="D1133" s="501" t="s">
        <v>2311</v>
      </c>
      <c r="E1133" s="497"/>
    </row>
    <row r="1134" customFormat="false" ht="12.75" hidden="false" customHeight="false" outlineLevel="0" collapsed="false">
      <c r="A1134" s="505"/>
      <c r="B1134" s="503"/>
      <c r="C1134" s="507" t="s">
        <v>2312</v>
      </c>
      <c r="D1134" s="508" t="s">
        <v>2313</v>
      </c>
      <c r="E1134" s="497"/>
    </row>
    <row r="1135" customFormat="false" ht="12.75" hidden="false" customHeight="false" outlineLevel="0" collapsed="false">
      <c r="A1135" s="505"/>
      <c r="B1135" s="503"/>
      <c r="C1135" s="507" t="s">
        <v>2314</v>
      </c>
      <c r="D1135" s="508" t="s">
        <v>2315</v>
      </c>
      <c r="E1135" s="497"/>
    </row>
    <row r="1136" customFormat="false" ht="12.75" hidden="false" customHeight="false" outlineLevel="0" collapsed="false">
      <c r="A1136" s="505"/>
      <c r="B1136" s="503"/>
      <c r="C1136" s="506"/>
      <c r="D1136" s="501"/>
      <c r="E1136" s="497"/>
    </row>
    <row r="1137" customFormat="false" ht="12.75" hidden="false" customHeight="false" outlineLevel="0" collapsed="false">
      <c r="A1137" s="505"/>
      <c r="B1137" s="506" t="s">
        <v>2316</v>
      </c>
      <c r="C1137" s="504"/>
      <c r="D1137" s="501" t="s">
        <v>2317</v>
      </c>
      <c r="E1137" s="497"/>
    </row>
    <row r="1138" customFormat="false" ht="12.75" hidden="false" customHeight="false" outlineLevel="0" collapsed="false">
      <c r="A1138" s="505"/>
      <c r="B1138" s="503"/>
      <c r="C1138" s="507" t="s">
        <v>2318</v>
      </c>
      <c r="D1138" s="508" t="s">
        <v>2317</v>
      </c>
      <c r="E1138" s="497"/>
    </row>
    <row r="1139" customFormat="false" ht="12.75" hidden="false" customHeight="false" outlineLevel="0" collapsed="false">
      <c r="A1139" s="505"/>
      <c r="B1139" s="503"/>
      <c r="C1139" s="506"/>
      <c r="D1139" s="501"/>
      <c r="E1139" s="497"/>
    </row>
    <row r="1140" customFormat="false" ht="12.75" hidden="false" customHeight="false" outlineLevel="0" collapsed="false">
      <c r="A1140" s="505"/>
      <c r="B1140" s="506" t="s">
        <v>2319</v>
      </c>
      <c r="C1140" s="504"/>
      <c r="D1140" s="501" t="s">
        <v>2320</v>
      </c>
      <c r="E1140" s="497"/>
    </row>
    <row r="1141" customFormat="false" ht="12.75" hidden="false" customHeight="false" outlineLevel="0" collapsed="false">
      <c r="A1141" s="505"/>
      <c r="B1141" s="503"/>
      <c r="C1141" s="507" t="s">
        <v>2321</v>
      </c>
      <c r="D1141" s="508" t="s">
        <v>2320</v>
      </c>
      <c r="E1141" s="497"/>
    </row>
    <row r="1142" customFormat="false" ht="12.75" hidden="false" customHeight="false" outlineLevel="0" collapsed="false">
      <c r="A1142" s="505"/>
      <c r="B1142" s="503"/>
      <c r="C1142" s="506"/>
      <c r="D1142" s="501"/>
      <c r="E1142" s="497"/>
    </row>
    <row r="1143" customFormat="false" ht="12.75" hidden="false" customHeight="false" outlineLevel="0" collapsed="false">
      <c r="A1143" s="502" t="n">
        <v>66</v>
      </c>
      <c r="B1143" s="503"/>
      <c r="C1143" s="504"/>
      <c r="D1143" s="501" t="s">
        <v>2322</v>
      </c>
      <c r="E1143" s="497"/>
    </row>
    <row r="1144" customFormat="false" ht="12.75" hidden="false" customHeight="false" outlineLevel="0" collapsed="false">
      <c r="A1144" s="505"/>
      <c r="B1144" s="503"/>
      <c r="C1144" s="506"/>
      <c r="D1144" s="501"/>
      <c r="E1144" s="497"/>
    </row>
    <row r="1145" customFormat="false" ht="25.5" hidden="false" customHeight="false" outlineLevel="0" collapsed="false">
      <c r="A1145" s="505"/>
      <c r="B1145" s="506" t="s">
        <v>2323</v>
      </c>
      <c r="C1145" s="504"/>
      <c r="D1145" s="501" t="s">
        <v>2324</v>
      </c>
      <c r="E1145" s="497"/>
    </row>
    <row r="1146" customFormat="false" ht="12.75" hidden="false" customHeight="false" outlineLevel="0" collapsed="false">
      <c r="A1146" s="505"/>
      <c r="B1146" s="503"/>
      <c r="C1146" s="507" t="s">
        <v>2325</v>
      </c>
      <c r="D1146" s="508" t="s">
        <v>2326</v>
      </c>
      <c r="E1146" s="497"/>
    </row>
    <row r="1147" customFormat="false" ht="12.75" hidden="false" customHeight="false" outlineLevel="0" collapsed="false">
      <c r="A1147" s="505"/>
      <c r="B1147" s="503"/>
      <c r="C1147" s="507" t="s">
        <v>2327</v>
      </c>
      <c r="D1147" s="508" t="s">
        <v>2328</v>
      </c>
      <c r="E1147" s="497"/>
    </row>
    <row r="1148" customFormat="false" ht="12.75" hidden="false" customHeight="false" outlineLevel="0" collapsed="false">
      <c r="A1148" s="505"/>
      <c r="B1148" s="503"/>
      <c r="C1148" s="507" t="s">
        <v>2329</v>
      </c>
      <c r="D1148" s="508" t="s">
        <v>2330</v>
      </c>
      <c r="E1148" s="497"/>
    </row>
    <row r="1149" customFormat="false" ht="12.75" hidden="false" customHeight="false" outlineLevel="0" collapsed="false">
      <c r="A1149" s="505"/>
      <c r="B1149" s="503"/>
      <c r="C1149" s="506"/>
      <c r="D1149" s="501"/>
      <c r="E1149" s="497"/>
    </row>
    <row r="1150" customFormat="false" ht="12.75" hidden="false" customHeight="false" outlineLevel="0" collapsed="false">
      <c r="A1150" s="505"/>
      <c r="B1150" s="506" t="s">
        <v>2331</v>
      </c>
      <c r="C1150" s="504"/>
      <c r="D1150" s="501" t="s">
        <v>2332</v>
      </c>
      <c r="E1150" s="497"/>
    </row>
    <row r="1151" customFormat="false" ht="12.75" hidden="false" customHeight="false" outlineLevel="0" collapsed="false">
      <c r="A1151" s="505"/>
      <c r="B1151" s="503"/>
      <c r="C1151" s="507" t="s">
        <v>2333</v>
      </c>
      <c r="D1151" s="508" t="s">
        <v>2334</v>
      </c>
      <c r="E1151" s="497"/>
    </row>
    <row r="1152" customFormat="false" ht="12.75" hidden="false" customHeight="false" outlineLevel="0" collapsed="false">
      <c r="A1152" s="505"/>
      <c r="B1152" s="503"/>
      <c r="C1152" s="507" t="s">
        <v>2335</v>
      </c>
      <c r="D1152" s="508" t="s">
        <v>2336</v>
      </c>
      <c r="E1152" s="497"/>
    </row>
    <row r="1153" customFormat="false" ht="12.75" hidden="false" customHeight="false" outlineLevel="0" collapsed="false">
      <c r="A1153" s="505"/>
      <c r="B1153" s="503"/>
      <c r="C1153" s="507" t="s">
        <v>2337</v>
      </c>
      <c r="D1153" s="508" t="s">
        <v>2338</v>
      </c>
      <c r="E1153" s="497"/>
    </row>
    <row r="1154" customFormat="false" ht="12.75" hidden="false" customHeight="false" outlineLevel="0" collapsed="false">
      <c r="A1154" s="505"/>
      <c r="B1154" s="503"/>
      <c r="C1154" s="506"/>
      <c r="D1154" s="501"/>
      <c r="E1154" s="497"/>
    </row>
    <row r="1155" customFormat="false" ht="12.75" hidden="false" customHeight="false" outlineLevel="0" collapsed="false">
      <c r="A1155" s="505"/>
      <c r="B1155" s="506" t="s">
        <v>2339</v>
      </c>
      <c r="C1155" s="504"/>
      <c r="D1155" s="501" t="s">
        <v>2340</v>
      </c>
      <c r="E1155" s="497"/>
    </row>
    <row r="1156" customFormat="false" ht="12.75" hidden="false" customHeight="false" outlineLevel="0" collapsed="false">
      <c r="A1156" s="505"/>
      <c r="B1156" s="503"/>
      <c r="C1156" s="507" t="s">
        <v>2341</v>
      </c>
      <c r="D1156" s="508" t="s">
        <v>2340</v>
      </c>
      <c r="E1156" s="497"/>
    </row>
    <row r="1157" customFormat="false" ht="12.75" hidden="false" customHeight="false" outlineLevel="0" collapsed="false">
      <c r="A1157" s="505"/>
      <c r="B1157" s="503"/>
      <c r="C1157" s="506"/>
      <c r="D1157" s="501"/>
      <c r="E1157" s="497"/>
    </row>
    <row r="1158" customFormat="false" ht="12.75" hidden="false" customHeight="false" outlineLevel="0" collapsed="false">
      <c r="A1158" s="505"/>
      <c r="B1158" s="503"/>
      <c r="C1158" s="506"/>
      <c r="D1158" s="501"/>
      <c r="E1158" s="497"/>
    </row>
    <row r="1159" customFormat="false" ht="12.75" hidden="false" customHeight="false" outlineLevel="0" collapsed="false">
      <c r="A1159" s="505"/>
      <c r="B1159" s="503"/>
      <c r="C1159" s="506"/>
      <c r="D1159" s="501" t="s">
        <v>2342</v>
      </c>
      <c r="E1159" s="497"/>
    </row>
    <row r="1160" customFormat="false" ht="12.75" hidden="false" customHeight="false" outlineLevel="0" collapsed="false">
      <c r="A1160" s="505"/>
      <c r="B1160" s="503"/>
      <c r="C1160" s="507"/>
      <c r="D1160" s="508"/>
      <c r="E1160" s="497"/>
    </row>
    <row r="1161" customFormat="false" ht="12.75" hidden="false" customHeight="false" outlineLevel="0" collapsed="false">
      <c r="A1161" s="502" t="n">
        <v>68</v>
      </c>
      <c r="B1161" s="503"/>
      <c r="C1161" s="504"/>
      <c r="D1161" s="501" t="s">
        <v>2343</v>
      </c>
      <c r="E1161" s="497"/>
    </row>
    <row r="1162" customFormat="false" ht="12.75" hidden="false" customHeight="false" outlineLevel="0" collapsed="false">
      <c r="A1162" s="505"/>
      <c r="B1162" s="503"/>
      <c r="C1162" s="506"/>
      <c r="D1162" s="501"/>
      <c r="E1162" s="497"/>
    </row>
    <row r="1163" customFormat="false" ht="12.75" hidden="false" customHeight="false" outlineLevel="0" collapsed="false">
      <c r="A1163" s="505"/>
      <c r="B1163" s="506" t="s">
        <v>2344</v>
      </c>
      <c r="C1163" s="504"/>
      <c r="D1163" s="501" t="s">
        <v>2345</v>
      </c>
      <c r="E1163" s="497"/>
    </row>
    <row r="1164" customFormat="false" ht="12.75" hidden="false" customHeight="false" outlineLevel="0" collapsed="false">
      <c r="A1164" s="514"/>
      <c r="B1164" s="515"/>
      <c r="C1164" s="507" t="s">
        <v>2346</v>
      </c>
      <c r="D1164" s="508" t="s">
        <v>2345</v>
      </c>
      <c r="E1164" s="497"/>
    </row>
    <row r="1165" customFormat="false" ht="12.75" hidden="false" customHeight="false" outlineLevel="0" collapsed="false">
      <c r="A1165" s="505"/>
      <c r="B1165" s="503"/>
      <c r="C1165" s="543"/>
      <c r="D1165" s="541"/>
      <c r="E1165" s="497"/>
    </row>
    <row r="1166" customFormat="false" ht="12.75" hidden="false" customHeight="false" outlineLevel="0" collapsed="false">
      <c r="A1166" s="505"/>
      <c r="B1166" s="506" t="s">
        <v>2347</v>
      </c>
      <c r="C1166" s="504"/>
      <c r="D1166" s="501" t="s">
        <v>2348</v>
      </c>
      <c r="E1166" s="497"/>
    </row>
    <row r="1167" customFormat="false" ht="12.75" hidden="false" customHeight="true" outlineLevel="0" collapsed="false">
      <c r="A1167" s="505"/>
      <c r="B1167" s="503"/>
      <c r="C1167" s="550" t="s">
        <v>2349</v>
      </c>
      <c r="D1167" s="508" t="s">
        <v>2350</v>
      </c>
      <c r="E1167" s="497"/>
    </row>
    <row r="1168" customFormat="false" ht="12.75" hidden="false" customHeight="true" outlineLevel="0" collapsed="false">
      <c r="A1168" s="511"/>
      <c r="B1168" s="512"/>
      <c r="C1168" s="507" t="s">
        <v>2351</v>
      </c>
      <c r="D1168" s="508" t="s">
        <v>2352</v>
      </c>
      <c r="E1168" s="497"/>
    </row>
    <row r="1169" customFormat="false" ht="12.75" hidden="false" customHeight="true" outlineLevel="0" collapsed="false">
      <c r="A1169" s="511"/>
      <c r="B1169" s="512"/>
      <c r="C1169" s="507" t="s">
        <v>2353</v>
      </c>
      <c r="D1169" s="508" t="s">
        <v>2354</v>
      </c>
      <c r="E1169" s="497"/>
    </row>
    <row r="1170" customFormat="false" ht="12.75" hidden="false" customHeight="true" outlineLevel="0" collapsed="false">
      <c r="A1170" s="511"/>
      <c r="B1170" s="512"/>
      <c r="C1170" s="507" t="s">
        <v>2355</v>
      </c>
      <c r="D1170" s="508" t="s">
        <v>2356</v>
      </c>
      <c r="E1170" s="497"/>
    </row>
    <row r="1171" customFormat="false" ht="12.75" hidden="false" customHeight="true" outlineLevel="0" collapsed="false">
      <c r="A1171" s="511"/>
      <c r="B1171" s="512"/>
      <c r="C1171" s="507" t="s">
        <v>2357</v>
      </c>
      <c r="D1171" s="513" t="s">
        <v>2358</v>
      </c>
      <c r="E1171" s="497"/>
    </row>
    <row r="1172" customFormat="false" ht="12.75" hidden="false" customHeight="true" outlineLevel="0" collapsed="false">
      <c r="A1172" s="505"/>
      <c r="B1172" s="503"/>
      <c r="C1172" s="506"/>
      <c r="D1172" s="501"/>
      <c r="E1172" s="497"/>
    </row>
    <row r="1173" customFormat="false" ht="12.75" hidden="false" customHeight="false" outlineLevel="0" collapsed="false">
      <c r="A1173" s="505"/>
      <c r="B1173" s="506" t="s">
        <v>2359</v>
      </c>
      <c r="C1173" s="504"/>
      <c r="D1173" s="501" t="s">
        <v>2360</v>
      </c>
      <c r="E1173" s="497"/>
    </row>
    <row r="1174" customFormat="false" ht="12.75" hidden="false" customHeight="false" outlineLevel="0" collapsed="false">
      <c r="A1174" s="505"/>
      <c r="B1174" s="503"/>
      <c r="C1174" s="507" t="s">
        <v>2361</v>
      </c>
      <c r="D1174" s="508" t="s">
        <v>2362</v>
      </c>
      <c r="E1174" s="497"/>
    </row>
    <row r="1175" customFormat="false" ht="12.75" hidden="false" customHeight="false" outlineLevel="0" collapsed="false">
      <c r="A1175" s="505"/>
      <c r="B1175" s="503"/>
      <c r="C1175" s="507" t="s">
        <v>2363</v>
      </c>
      <c r="D1175" s="508" t="s">
        <v>2364</v>
      </c>
      <c r="E1175" s="497"/>
    </row>
    <row r="1176" customFormat="false" ht="12.75" hidden="false" customHeight="false" outlineLevel="0" collapsed="false">
      <c r="A1176" s="505"/>
      <c r="B1176" s="503"/>
      <c r="C1176" s="506"/>
      <c r="D1176" s="501"/>
      <c r="E1176" s="497"/>
    </row>
    <row r="1177" customFormat="false" ht="12.75" hidden="false" customHeight="false" outlineLevel="0" collapsed="false">
      <c r="A1177" s="505"/>
      <c r="B1177" s="503"/>
      <c r="C1177" s="506"/>
      <c r="D1177" s="501"/>
      <c r="E1177" s="497"/>
    </row>
    <row r="1178" customFormat="false" ht="12.75" hidden="false" customHeight="false" outlineLevel="0" collapsed="false">
      <c r="A1178" s="505"/>
      <c r="B1178" s="503"/>
      <c r="C1178" s="506"/>
      <c r="D1178" s="501"/>
      <c r="E1178" s="497"/>
    </row>
    <row r="1179" customFormat="false" ht="12.75" hidden="false" customHeight="false" outlineLevel="0" collapsed="false">
      <c r="A1179" s="505"/>
      <c r="B1179" s="503"/>
      <c r="C1179" s="506"/>
      <c r="D1179" s="501" t="s">
        <v>2365</v>
      </c>
      <c r="E1179" s="497"/>
    </row>
    <row r="1180" customFormat="false" ht="12.75" hidden="false" customHeight="false" outlineLevel="0" collapsed="false">
      <c r="A1180" s="505"/>
      <c r="B1180" s="503"/>
      <c r="C1180" s="507"/>
      <c r="D1180" s="508"/>
      <c r="E1180" s="497"/>
    </row>
    <row r="1181" customFormat="false" ht="12.75" hidden="false" customHeight="false" outlineLevel="0" collapsed="false">
      <c r="A1181" s="502" t="n">
        <v>69</v>
      </c>
      <c r="B1181" s="503"/>
      <c r="C1181" s="504"/>
      <c r="D1181" s="501" t="s">
        <v>2366</v>
      </c>
      <c r="E1181" s="497"/>
    </row>
    <row r="1182" customFormat="false" ht="12.75" hidden="false" customHeight="false" outlineLevel="0" collapsed="false">
      <c r="A1182" s="505"/>
      <c r="B1182" s="503"/>
      <c r="C1182" s="506"/>
      <c r="D1182" s="501"/>
      <c r="E1182" s="497"/>
    </row>
    <row r="1183" customFormat="false" ht="12.75" hidden="false" customHeight="false" outlineLevel="0" collapsed="false">
      <c r="A1183" s="505"/>
      <c r="B1183" s="506" t="s">
        <v>2367</v>
      </c>
      <c r="C1183" s="504"/>
      <c r="D1183" s="501" t="s">
        <v>2368</v>
      </c>
      <c r="E1183" s="497"/>
    </row>
    <row r="1184" customFormat="false" ht="12.75" hidden="false" customHeight="false" outlineLevel="0" collapsed="false">
      <c r="A1184" s="505"/>
      <c r="B1184" s="503"/>
      <c r="C1184" s="507" t="s">
        <v>2369</v>
      </c>
      <c r="D1184" s="508" t="s">
        <v>2368</v>
      </c>
      <c r="E1184" s="497"/>
    </row>
    <row r="1185" customFormat="false" ht="12.75" hidden="false" customHeight="false" outlineLevel="0" collapsed="false">
      <c r="A1185" s="505"/>
      <c r="B1185" s="503"/>
      <c r="C1185" s="506"/>
      <c r="D1185" s="501"/>
      <c r="E1185" s="497"/>
    </row>
    <row r="1186" customFormat="false" ht="12.75" hidden="false" customHeight="false" outlineLevel="0" collapsed="false">
      <c r="A1186" s="505"/>
      <c r="B1186" s="506" t="s">
        <v>2370</v>
      </c>
      <c r="C1186" s="504"/>
      <c r="D1186" s="501" t="s">
        <v>2371</v>
      </c>
      <c r="E1186" s="497"/>
    </row>
    <row r="1187" customFormat="false" ht="12.75" hidden="false" customHeight="false" outlineLevel="0" collapsed="false">
      <c r="A1187" s="505"/>
      <c r="B1187" s="503"/>
      <c r="C1187" s="507" t="s">
        <v>2372</v>
      </c>
      <c r="D1187" s="513" t="s">
        <v>2371</v>
      </c>
      <c r="E1187" s="497"/>
    </row>
    <row r="1188" customFormat="false" ht="12.75" hidden="false" customHeight="false" outlineLevel="0" collapsed="false">
      <c r="A1188" s="505"/>
      <c r="B1188" s="503"/>
      <c r="C1188" s="506"/>
      <c r="D1188" s="501"/>
      <c r="E1188" s="497"/>
    </row>
    <row r="1189" customFormat="false" ht="12.75" hidden="false" customHeight="false" outlineLevel="0" collapsed="false">
      <c r="A1189" s="502" t="n">
        <v>70</v>
      </c>
      <c r="B1189" s="503"/>
      <c r="C1189" s="504"/>
      <c r="D1189" s="501" t="s">
        <v>2373</v>
      </c>
      <c r="E1189" s="497"/>
    </row>
    <row r="1190" customFormat="false" ht="12.75" hidden="false" customHeight="false" outlineLevel="0" collapsed="false">
      <c r="A1190" s="505"/>
      <c r="B1190" s="503"/>
      <c r="C1190" s="506"/>
      <c r="D1190" s="501"/>
      <c r="E1190" s="497"/>
    </row>
    <row r="1191" customFormat="false" ht="12.75" hidden="false" customHeight="false" outlineLevel="0" collapsed="false">
      <c r="A1191" s="505"/>
      <c r="B1191" s="506" t="s">
        <v>2374</v>
      </c>
      <c r="C1191" s="504"/>
      <c r="D1191" s="542" t="s">
        <v>2375</v>
      </c>
      <c r="E1191" s="497"/>
    </row>
    <row r="1192" customFormat="false" ht="12.75" hidden="false" customHeight="false" outlineLevel="0" collapsed="false">
      <c r="A1192" s="505"/>
      <c r="B1192" s="503"/>
      <c r="C1192" s="507" t="s">
        <v>2376</v>
      </c>
      <c r="D1192" s="508" t="s">
        <v>2375</v>
      </c>
      <c r="E1192" s="497"/>
    </row>
    <row r="1193" customFormat="false" ht="12.75" hidden="false" customHeight="false" outlineLevel="0" collapsed="false">
      <c r="A1193" s="505"/>
      <c r="B1193" s="503"/>
      <c r="C1193" s="506"/>
      <c r="D1193" s="501"/>
      <c r="E1193" s="497"/>
    </row>
    <row r="1194" customFormat="false" ht="12.75" hidden="false" customHeight="false" outlineLevel="0" collapsed="false">
      <c r="A1194" s="505"/>
      <c r="B1194" s="506" t="s">
        <v>2377</v>
      </c>
      <c r="C1194" s="504"/>
      <c r="D1194" s="501" t="s">
        <v>2378</v>
      </c>
      <c r="E1194" s="497"/>
    </row>
    <row r="1195" customFormat="false" ht="12.75" hidden="false" customHeight="false" outlineLevel="0" collapsed="false">
      <c r="A1195" s="505"/>
      <c r="B1195" s="503"/>
      <c r="C1195" s="507" t="s">
        <v>2379</v>
      </c>
      <c r="D1195" s="513" t="s">
        <v>2380</v>
      </c>
      <c r="E1195" s="497"/>
    </row>
    <row r="1196" customFormat="false" ht="12.75" hidden="false" customHeight="false" outlineLevel="0" collapsed="false">
      <c r="A1196" s="505"/>
      <c r="B1196" s="503"/>
      <c r="C1196" s="507" t="s">
        <v>2381</v>
      </c>
      <c r="D1196" s="508" t="s">
        <v>2382</v>
      </c>
      <c r="E1196" s="497"/>
    </row>
    <row r="1197" customFormat="false" ht="12.75" hidden="false" customHeight="false" outlineLevel="0" collapsed="false">
      <c r="A1197" s="505"/>
      <c r="B1197" s="503"/>
      <c r="C1197" s="506"/>
      <c r="D1197" s="501"/>
      <c r="E1197" s="497"/>
    </row>
    <row r="1198" customFormat="false" ht="12.75" hidden="false" customHeight="false" outlineLevel="0" collapsed="false">
      <c r="A1198" s="502" t="n">
        <v>71</v>
      </c>
      <c r="B1198" s="503"/>
      <c r="C1198" s="504"/>
      <c r="D1198" s="501" t="s">
        <v>2383</v>
      </c>
      <c r="E1198" s="497"/>
    </row>
    <row r="1199" customFormat="false" ht="12.75" hidden="false" customHeight="false" outlineLevel="0" collapsed="false">
      <c r="A1199" s="505"/>
      <c r="B1199" s="503"/>
      <c r="C1199" s="506"/>
      <c r="D1199" s="501"/>
      <c r="E1199" s="497"/>
    </row>
    <row r="1200" customFormat="false" ht="12.75" hidden="false" customHeight="true" outlineLevel="0" collapsed="false">
      <c r="A1200" s="505"/>
      <c r="B1200" s="506" t="s">
        <v>2384</v>
      </c>
      <c r="C1200" s="504"/>
      <c r="D1200" s="501" t="s">
        <v>2385</v>
      </c>
      <c r="E1200" s="497"/>
    </row>
    <row r="1201" customFormat="false" ht="12.75" hidden="false" customHeight="true" outlineLevel="0" collapsed="false">
      <c r="A1201" s="505"/>
      <c r="B1201" s="503"/>
      <c r="C1201" s="507" t="s">
        <v>2386</v>
      </c>
      <c r="D1201" s="508" t="s">
        <v>2387</v>
      </c>
      <c r="E1201" s="497"/>
    </row>
    <row r="1202" customFormat="false" ht="12.75" hidden="false" customHeight="true" outlineLevel="0" collapsed="false">
      <c r="A1202" s="505"/>
      <c r="B1202" s="503"/>
      <c r="C1202" s="507" t="s">
        <v>2388</v>
      </c>
      <c r="D1202" s="508" t="s">
        <v>2389</v>
      </c>
      <c r="E1202" s="497"/>
    </row>
    <row r="1203" customFormat="false" ht="12.75" hidden="false" customHeight="true" outlineLevel="0" collapsed="false">
      <c r="A1203" s="511"/>
      <c r="B1203" s="512"/>
      <c r="C1203" s="507" t="s">
        <v>2390</v>
      </c>
      <c r="D1203" s="508" t="s">
        <v>2391</v>
      </c>
      <c r="E1203" s="497"/>
    </row>
    <row r="1204" customFormat="false" ht="12.75" hidden="false" customHeight="true" outlineLevel="0" collapsed="false">
      <c r="A1204" s="505"/>
      <c r="B1204" s="503"/>
      <c r="C1204" s="507" t="s">
        <v>2392</v>
      </c>
      <c r="D1204" s="508" t="s">
        <v>2393</v>
      </c>
      <c r="E1204" s="497"/>
    </row>
    <row r="1205" customFormat="false" ht="12.75" hidden="false" customHeight="true" outlineLevel="0" collapsed="false">
      <c r="A1205" s="511"/>
      <c r="B1205" s="531"/>
      <c r="C1205" s="504" t="s">
        <v>2394</v>
      </c>
      <c r="D1205" s="508" t="s">
        <v>2395</v>
      </c>
      <c r="E1205" s="497"/>
    </row>
    <row r="1206" customFormat="false" ht="12.75" hidden="false" customHeight="true" outlineLevel="0" collapsed="false">
      <c r="A1206" s="511"/>
      <c r="B1206" s="531"/>
      <c r="C1206" s="504" t="s">
        <v>2396</v>
      </c>
      <c r="D1206" s="508" t="s">
        <v>2397</v>
      </c>
      <c r="E1206" s="497"/>
    </row>
    <row r="1207" customFormat="false" ht="12.75" hidden="false" customHeight="true" outlineLevel="0" collapsed="false">
      <c r="A1207" s="511"/>
      <c r="B1207" s="531"/>
      <c r="C1207" s="545"/>
      <c r="D1207" s="532"/>
      <c r="E1207" s="497"/>
    </row>
    <row r="1208" customFormat="false" ht="12.75" hidden="false" customHeight="true" outlineLevel="0" collapsed="false">
      <c r="A1208" s="505"/>
      <c r="B1208" s="506" t="s">
        <v>2398</v>
      </c>
      <c r="C1208" s="504"/>
      <c r="D1208" s="501" t="s">
        <v>2399</v>
      </c>
      <c r="E1208" s="497"/>
    </row>
    <row r="1209" customFormat="false" ht="12.75" hidden="false" customHeight="true" outlineLevel="0" collapsed="false">
      <c r="A1209" s="505"/>
      <c r="B1209" s="503"/>
      <c r="C1209" s="507" t="s">
        <v>2400</v>
      </c>
      <c r="D1209" s="508" t="s">
        <v>2399</v>
      </c>
      <c r="E1209" s="497"/>
    </row>
    <row r="1210" customFormat="false" ht="12.75" hidden="false" customHeight="true" outlineLevel="0" collapsed="false">
      <c r="A1210" s="511"/>
      <c r="B1210" s="512"/>
      <c r="C1210" s="507" t="s">
        <v>2401</v>
      </c>
      <c r="D1210" s="508" t="s">
        <v>2402</v>
      </c>
      <c r="E1210" s="497"/>
    </row>
    <row r="1211" customFormat="false" ht="12.75" hidden="false" customHeight="true" outlineLevel="0" collapsed="false">
      <c r="A1211" s="511"/>
      <c r="B1211" s="512"/>
      <c r="C1211" s="507" t="s">
        <v>2403</v>
      </c>
      <c r="D1211" s="508" t="s">
        <v>2404</v>
      </c>
      <c r="E1211" s="497"/>
    </row>
    <row r="1212" customFormat="false" ht="12.75" hidden="false" customHeight="true" outlineLevel="0" collapsed="false">
      <c r="A1212" s="505"/>
      <c r="B1212" s="503"/>
      <c r="C1212" s="506"/>
      <c r="D1212" s="501"/>
      <c r="E1212" s="497"/>
    </row>
    <row r="1213" customFormat="false" ht="12.75" hidden="false" customHeight="false" outlineLevel="0" collapsed="false">
      <c r="A1213" s="502" t="n">
        <v>72</v>
      </c>
      <c r="B1213" s="503"/>
      <c r="C1213" s="504"/>
      <c r="D1213" s="501" t="s">
        <v>2405</v>
      </c>
      <c r="E1213" s="497"/>
    </row>
    <row r="1214" customFormat="false" ht="12.75" hidden="false" customHeight="false" outlineLevel="0" collapsed="false">
      <c r="A1214" s="505"/>
      <c r="B1214" s="503"/>
      <c r="C1214" s="506"/>
      <c r="D1214" s="501"/>
      <c r="E1214" s="497"/>
    </row>
    <row r="1215" customFormat="false" ht="12.75" hidden="false" customHeight="true" outlineLevel="0" collapsed="false">
      <c r="A1215" s="505"/>
      <c r="B1215" s="506" t="s">
        <v>2406</v>
      </c>
      <c r="C1215" s="504"/>
      <c r="D1215" s="501" t="s">
        <v>2407</v>
      </c>
      <c r="E1215" s="497"/>
    </row>
    <row r="1216" customFormat="false" ht="12.75" hidden="false" customHeight="true" outlineLevel="0" collapsed="false">
      <c r="A1216" s="505"/>
      <c r="B1216" s="503"/>
      <c r="C1216" s="507" t="s">
        <v>2408</v>
      </c>
      <c r="D1216" s="508" t="s">
        <v>2409</v>
      </c>
      <c r="E1216" s="497"/>
    </row>
    <row r="1217" customFormat="false" ht="12.75" hidden="false" customHeight="true" outlineLevel="0" collapsed="false">
      <c r="A1217" s="505"/>
      <c r="B1217" s="503"/>
      <c r="C1217" s="507" t="s">
        <v>2410</v>
      </c>
      <c r="D1217" s="508" t="s">
        <v>2411</v>
      </c>
      <c r="E1217" s="497"/>
    </row>
    <row r="1218" customFormat="false" ht="12.75" hidden="false" customHeight="true" outlineLevel="0" collapsed="false">
      <c r="A1218" s="511"/>
      <c r="B1218" s="512"/>
      <c r="C1218" s="507" t="s">
        <v>2412</v>
      </c>
      <c r="D1218" s="508" t="s">
        <v>2413</v>
      </c>
      <c r="E1218" s="497"/>
    </row>
    <row r="1219" customFormat="false" ht="12.75" hidden="false" customHeight="true" outlineLevel="0" collapsed="false">
      <c r="A1219" s="511"/>
      <c r="B1219" s="512"/>
      <c r="C1219" s="507" t="s">
        <v>2414</v>
      </c>
      <c r="D1219" s="508" t="s">
        <v>2415</v>
      </c>
      <c r="E1219" s="497"/>
    </row>
    <row r="1220" customFormat="false" ht="12.75" hidden="false" customHeight="true" outlineLevel="0" collapsed="false">
      <c r="A1220" s="511"/>
      <c r="B1220" s="512"/>
      <c r="C1220" s="507" t="s">
        <v>2416</v>
      </c>
      <c r="D1220" s="508" t="s">
        <v>2417</v>
      </c>
      <c r="E1220" s="497"/>
    </row>
    <row r="1221" customFormat="false" ht="12.75" hidden="false" customHeight="false" outlineLevel="0" collapsed="false">
      <c r="A1221" s="505"/>
      <c r="B1221" s="503"/>
      <c r="C1221" s="506"/>
      <c r="D1221" s="501"/>
      <c r="E1221" s="497"/>
    </row>
    <row r="1222" customFormat="false" ht="12.75" hidden="false" customHeight="false" outlineLevel="0" collapsed="false">
      <c r="A1222" s="505"/>
      <c r="B1222" s="506" t="s">
        <v>2418</v>
      </c>
      <c r="C1222" s="504"/>
      <c r="D1222" s="501" t="s">
        <v>2419</v>
      </c>
      <c r="E1222" s="497"/>
    </row>
    <row r="1223" customFormat="false" ht="12.75" hidden="false" customHeight="false" outlineLevel="0" collapsed="false">
      <c r="A1223" s="505"/>
      <c r="B1223" s="503"/>
      <c r="C1223" s="507" t="s">
        <v>2420</v>
      </c>
      <c r="D1223" s="508" t="s">
        <v>2419</v>
      </c>
      <c r="E1223" s="497"/>
    </row>
    <row r="1224" customFormat="false" ht="12.75" hidden="false" customHeight="false" outlineLevel="0" collapsed="false">
      <c r="A1224" s="505"/>
      <c r="B1224" s="503"/>
      <c r="C1224" s="506"/>
      <c r="D1224" s="501"/>
      <c r="E1224" s="497"/>
    </row>
    <row r="1225" customFormat="false" ht="12.75" hidden="false" customHeight="false" outlineLevel="0" collapsed="false">
      <c r="A1225" s="502" t="n">
        <v>73</v>
      </c>
      <c r="B1225" s="503"/>
      <c r="C1225" s="504"/>
      <c r="D1225" s="501" t="s">
        <v>2421</v>
      </c>
      <c r="E1225" s="497"/>
    </row>
    <row r="1226" customFormat="false" ht="12.75" hidden="false" customHeight="false" outlineLevel="0" collapsed="false">
      <c r="A1226" s="505"/>
      <c r="B1226" s="503"/>
      <c r="C1226" s="506"/>
      <c r="D1226" s="501"/>
      <c r="E1226" s="497"/>
    </row>
    <row r="1227" customFormat="false" ht="12.75" hidden="false" customHeight="false" outlineLevel="0" collapsed="false">
      <c r="A1227" s="505"/>
      <c r="B1227" s="506" t="s">
        <v>2422</v>
      </c>
      <c r="C1227" s="504"/>
      <c r="D1227" s="501" t="s">
        <v>2423</v>
      </c>
      <c r="E1227" s="497"/>
    </row>
    <row r="1228" customFormat="false" ht="12.75" hidden="false" customHeight="false" outlineLevel="0" collapsed="false">
      <c r="A1228" s="505"/>
      <c r="B1228" s="503"/>
      <c r="C1228" s="507" t="s">
        <v>2424</v>
      </c>
      <c r="D1228" s="508" t="s">
        <v>2425</v>
      </c>
      <c r="E1228" s="497"/>
    </row>
    <row r="1229" customFormat="false" ht="12.75" hidden="false" customHeight="false" outlineLevel="0" collapsed="false">
      <c r="A1229" s="505"/>
      <c r="B1229" s="503"/>
      <c r="C1229" s="507" t="s">
        <v>2426</v>
      </c>
      <c r="D1229" s="508" t="s">
        <v>2427</v>
      </c>
      <c r="E1229" s="497"/>
    </row>
    <row r="1230" customFormat="false" ht="12.75" hidden="false" customHeight="false" outlineLevel="0" collapsed="false">
      <c r="A1230" s="505"/>
      <c r="B1230" s="503"/>
      <c r="C1230" s="506"/>
      <c r="D1230" s="501"/>
      <c r="E1230" s="497"/>
    </row>
    <row r="1231" customFormat="false" ht="12.75" hidden="false" customHeight="false" outlineLevel="0" collapsed="false">
      <c r="A1231" s="505"/>
      <c r="B1231" s="506" t="s">
        <v>2428</v>
      </c>
      <c r="C1231" s="504"/>
      <c r="D1231" s="501" t="s">
        <v>2429</v>
      </c>
      <c r="E1231" s="497"/>
    </row>
    <row r="1232" customFormat="false" ht="12.75" hidden="false" customHeight="false" outlineLevel="0" collapsed="false">
      <c r="A1232" s="505"/>
      <c r="B1232" s="503"/>
      <c r="C1232" s="507" t="s">
        <v>2430</v>
      </c>
      <c r="D1232" s="508" t="s">
        <v>2429</v>
      </c>
      <c r="E1232" s="497"/>
    </row>
    <row r="1233" customFormat="false" ht="12.75" hidden="false" customHeight="false" outlineLevel="0" collapsed="false">
      <c r="A1233" s="505"/>
      <c r="B1233" s="503"/>
      <c r="C1233" s="506"/>
      <c r="D1233" s="501"/>
      <c r="E1233" s="497"/>
    </row>
    <row r="1234" customFormat="false" ht="12.75" hidden="false" customHeight="false" outlineLevel="0" collapsed="false">
      <c r="A1234" s="502" t="n">
        <v>74</v>
      </c>
      <c r="B1234" s="503"/>
      <c r="C1234" s="504"/>
      <c r="D1234" s="501" t="s">
        <v>2431</v>
      </c>
      <c r="E1234" s="497"/>
    </row>
    <row r="1235" customFormat="false" ht="12.75" hidden="false" customHeight="false" outlineLevel="0" collapsed="false">
      <c r="A1235" s="505"/>
      <c r="B1235" s="503"/>
      <c r="C1235" s="506"/>
      <c r="D1235" s="501"/>
      <c r="E1235" s="497"/>
    </row>
    <row r="1236" customFormat="false" ht="12.75" hidden="false" customHeight="false" outlineLevel="0" collapsed="false">
      <c r="A1236" s="505"/>
      <c r="B1236" s="506" t="s">
        <v>2432</v>
      </c>
      <c r="C1236" s="504"/>
      <c r="D1236" s="501" t="s">
        <v>2433</v>
      </c>
      <c r="E1236" s="497"/>
    </row>
    <row r="1237" customFormat="false" ht="12.75" hidden="false" customHeight="false" outlineLevel="0" collapsed="false">
      <c r="A1237" s="505"/>
      <c r="B1237" s="503"/>
      <c r="C1237" s="507" t="s">
        <v>2434</v>
      </c>
      <c r="D1237" s="508" t="s">
        <v>2433</v>
      </c>
      <c r="E1237" s="497"/>
    </row>
    <row r="1238" customFormat="false" ht="12.75" hidden="false" customHeight="false" outlineLevel="0" collapsed="false">
      <c r="A1238" s="505"/>
      <c r="B1238" s="503"/>
      <c r="C1238" s="506"/>
      <c r="D1238" s="501"/>
      <c r="E1238" s="497"/>
    </row>
    <row r="1239" customFormat="false" ht="12.75" hidden="false" customHeight="false" outlineLevel="0" collapsed="false">
      <c r="A1239" s="505"/>
      <c r="B1239" s="506" t="s">
        <v>2435</v>
      </c>
      <c r="C1239" s="504"/>
      <c r="D1239" s="501" t="s">
        <v>2436</v>
      </c>
      <c r="E1239" s="497"/>
    </row>
    <row r="1240" customFormat="false" ht="12.75" hidden="false" customHeight="false" outlineLevel="0" collapsed="false">
      <c r="A1240" s="505"/>
      <c r="B1240" s="503"/>
      <c r="C1240" s="507" t="s">
        <v>2437</v>
      </c>
      <c r="D1240" s="508" t="s">
        <v>2436</v>
      </c>
      <c r="E1240" s="497"/>
    </row>
    <row r="1241" customFormat="false" ht="12.75" hidden="false" customHeight="false" outlineLevel="0" collapsed="false">
      <c r="A1241" s="505"/>
      <c r="B1241" s="503"/>
      <c r="C1241" s="507"/>
      <c r="D1241" s="508"/>
      <c r="E1241" s="497"/>
    </row>
    <row r="1242" customFormat="false" ht="12.75" hidden="false" customHeight="false" outlineLevel="0" collapsed="false">
      <c r="A1242" s="505"/>
      <c r="B1242" s="506" t="s">
        <v>2438</v>
      </c>
      <c r="C1242" s="504"/>
      <c r="D1242" s="501" t="s">
        <v>2439</v>
      </c>
      <c r="E1242" s="497"/>
    </row>
    <row r="1243" customFormat="false" ht="12.75" hidden="false" customHeight="false" outlineLevel="0" collapsed="false">
      <c r="A1243" s="505"/>
      <c r="B1243" s="503"/>
      <c r="C1243" s="507" t="s">
        <v>2440</v>
      </c>
      <c r="D1243" s="508" t="s">
        <v>2439</v>
      </c>
      <c r="E1243" s="497"/>
    </row>
    <row r="1244" customFormat="false" ht="12.75" hidden="false" customHeight="false" outlineLevel="0" collapsed="false">
      <c r="A1244" s="505"/>
      <c r="B1244" s="503"/>
      <c r="C1244" s="506"/>
      <c r="D1244" s="501"/>
      <c r="E1244" s="497"/>
    </row>
    <row r="1245" s="521" customFormat="true" ht="12.75" hidden="false" customHeight="true" outlineLevel="0" collapsed="false">
      <c r="A1245" s="516"/>
      <c r="B1245" s="518" t="s">
        <v>2441</v>
      </c>
      <c r="C1245" s="517"/>
      <c r="D1245" s="519" t="s">
        <v>2442</v>
      </c>
      <c r="E1245" s="520"/>
    </row>
    <row r="1246" s="521" customFormat="true" ht="12.75" hidden="false" customHeight="true" outlineLevel="0" collapsed="false">
      <c r="A1246" s="516"/>
      <c r="B1246" s="517"/>
      <c r="C1246" s="523" t="s">
        <v>2443</v>
      </c>
      <c r="D1246" s="524" t="s">
        <v>2442</v>
      </c>
      <c r="E1246" s="520"/>
    </row>
    <row r="1247" s="521" customFormat="true" ht="12.75" hidden="false" customHeight="true" outlineLevel="0" collapsed="false">
      <c r="A1247" s="525"/>
      <c r="B1247" s="526"/>
      <c r="C1247" s="523" t="s">
        <v>2444</v>
      </c>
      <c r="D1247" s="524" t="s">
        <v>2445</v>
      </c>
      <c r="E1247" s="520"/>
    </row>
    <row r="1248" s="521" customFormat="true" ht="12.75" hidden="false" customHeight="true" outlineLevel="0" collapsed="false">
      <c r="A1248" s="525"/>
      <c r="B1248" s="526"/>
      <c r="C1248" s="523" t="s">
        <v>2446</v>
      </c>
      <c r="D1248" s="524" t="s">
        <v>2447</v>
      </c>
      <c r="E1248" s="520"/>
    </row>
    <row r="1249" s="521" customFormat="true" ht="12.75" hidden="false" customHeight="true" outlineLevel="0" collapsed="false">
      <c r="A1249" s="525"/>
      <c r="B1249" s="526"/>
      <c r="C1249" s="523" t="s">
        <v>2448</v>
      </c>
      <c r="D1249" s="524" t="s">
        <v>2449</v>
      </c>
      <c r="E1249" s="520"/>
    </row>
    <row r="1250" customFormat="false" ht="12.75" hidden="false" customHeight="true" outlineLevel="0" collapsed="false">
      <c r="A1250" s="505"/>
      <c r="B1250" s="503"/>
      <c r="C1250" s="506"/>
      <c r="D1250" s="501"/>
      <c r="E1250" s="497"/>
    </row>
    <row r="1251" customFormat="false" ht="12.75" hidden="false" customHeight="false" outlineLevel="0" collapsed="false">
      <c r="A1251" s="502" t="n">
        <v>75</v>
      </c>
      <c r="B1251" s="503"/>
      <c r="C1251" s="504"/>
      <c r="D1251" s="501" t="s">
        <v>2450</v>
      </c>
      <c r="E1251" s="497"/>
    </row>
    <row r="1252" customFormat="false" ht="12.75" hidden="false" customHeight="false" outlineLevel="0" collapsed="false">
      <c r="A1252" s="505"/>
      <c r="B1252" s="503"/>
      <c r="C1252" s="506"/>
      <c r="D1252" s="501"/>
      <c r="E1252" s="497"/>
    </row>
    <row r="1253" customFormat="false" ht="12.75" hidden="false" customHeight="false" outlineLevel="0" collapsed="false">
      <c r="A1253" s="505"/>
      <c r="B1253" s="506" t="s">
        <v>2451</v>
      </c>
      <c r="C1253" s="504"/>
      <c r="D1253" s="501" t="s">
        <v>2450</v>
      </c>
      <c r="E1253" s="497"/>
    </row>
    <row r="1254" customFormat="false" ht="12.75" hidden="false" customHeight="false" outlineLevel="0" collapsed="false">
      <c r="A1254" s="505"/>
      <c r="B1254" s="503"/>
      <c r="C1254" s="507" t="s">
        <v>2452</v>
      </c>
      <c r="D1254" s="508" t="s">
        <v>2450</v>
      </c>
      <c r="E1254" s="497"/>
    </row>
    <row r="1255" customFormat="false" ht="12.75" hidden="false" customHeight="false" outlineLevel="0" collapsed="false">
      <c r="A1255" s="505"/>
      <c r="B1255" s="503"/>
      <c r="C1255" s="506"/>
      <c r="D1255" s="501"/>
      <c r="E1255" s="497"/>
    </row>
    <row r="1256" customFormat="false" ht="12.75" hidden="false" customHeight="false" outlineLevel="0" collapsed="false">
      <c r="A1256" s="505"/>
      <c r="B1256" s="503"/>
      <c r="C1256" s="506"/>
      <c r="D1256" s="501"/>
      <c r="E1256" s="497"/>
    </row>
    <row r="1257" customFormat="false" ht="12.75" hidden="false" customHeight="false" outlineLevel="0" collapsed="false">
      <c r="A1257" s="505"/>
      <c r="B1257" s="503"/>
      <c r="C1257" s="506"/>
      <c r="D1257" s="501" t="s">
        <v>2453</v>
      </c>
      <c r="E1257" s="497"/>
    </row>
    <row r="1258" customFormat="false" ht="12.75" hidden="false" customHeight="false" outlineLevel="0" collapsed="false">
      <c r="A1258" s="505"/>
      <c r="B1258" s="503"/>
      <c r="C1258" s="507"/>
      <c r="D1258" s="508"/>
      <c r="E1258" s="497"/>
    </row>
    <row r="1259" customFormat="false" ht="12.75" hidden="false" customHeight="false" outlineLevel="0" collapsed="false">
      <c r="A1259" s="502" t="n">
        <v>77</v>
      </c>
      <c r="B1259" s="503"/>
      <c r="C1259" s="504"/>
      <c r="D1259" s="501" t="s">
        <v>2454</v>
      </c>
      <c r="E1259" s="497"/>
    </row>
    <row r="1260" customFormat="false" ht="12.75" hidden="false" customHeight="false" outlineLevel="0" collapsed="false">
      <c r="A1260" s="505"/>
      <c r="B1260" s="503"/>
      <c r="C1260" s="506"/>
      <c r="D1260" s="501"/>
      <c r="E1260" s="497"/>
    </row>
    <row r="1261" customFormat="false" ht="12.75" hidden="false" customHeight="false" outlineLevel="0" collapsed="false">
      <c r="A1261" s="505"/>
      <c r="B1261" s="503" t="s">
        <v>2455</v>
      </c>
      <c r="C1261" s="504"/>
      <c r="D1261" s="501" t="s">
        <v>2456</v>
      </c>
      <c r="E1261" s="497"/>
    </row>
    <row r="1262" customFormat="false" ht="15" hidden="false" customHeight="false" outlineLevel="0" collapsed="false">
      <c r="A1262" s="505"/>
      <c r="B1262" s="531"/>
      <c r="C1262" s="507" t="s">
        <v>2457</v>
      </c>
      <c r="D1262" s="508" t="s">
        <v>2458</v>
      </c>
      <c r="E1262" s="497"/>
    </row>
    <row r="1263" customFormat="false" ht="12.75" hidden="false" customHeight="false" outlineLevel="0" collapsed="false">
      <c r="A1263" s="505"/>
      <c r="B1263" s="503"/>
      <c r="C1263" s="507" t="s">
        <v>2459</v>
      </c>
      <c r="D1263" s="508" t="s">
        <v>2460</v>
      </c>
      <c r="E1263" s="497"/>
    </row>
    <row r="1264" customFormat="false" ht="12.75" hidden="false" customHeight="false" outlineLevel="0" collapsed="false">
      <c r="A1264" s="505"/>
      <c r="B1264" s="503"/>
      <c r="C1264" s="507"/>
      <c r="D1264" s="508"/>
      <c r="E1264" s="497"/>
    </row>
    <row r="1265" customFormat="false" ht="12.75" hidden="false" customHeight="false" outlineLevel="0" collapsed="false">
      <c r="A1265" s="505"/>
      <c r="B1265" s="506" t="s">
        <v>2461</v>
      </c>
      <c r="C1265" s="504"/>
      <c r="D1265" s="501" t="s">
        <v>2462</v>
      </c>
      <c r="E1265" s="497"/>
    </row>
    <row r="1266" customFormat="false" ht="12.75" hidden="false" customHeight="false" outlineLevel="0" collapsed="false">
      <c r="A1266" s="505"/>
      <c r="B1266" s="503"/>
      <c r="C1266" s="507" t="s">
        <v>2463</v>
      </c>
      <c r="D1266" s="508" t="s">
        <v>2464</v>
      </c>
      <c r="E1266" s="497"/>
    </row>
    <row r="1267" customFormat="false" ht="12.75" hidden="false" customHeight="false" outlineLevel="0" collapsed="false">
      <c r="A1267" s="505"/>
      <c r="B1267" s="503"/>
      <c r="C1267" s="507" t="s">
        <v>2465</v>
      </c>
      <c r="D1267" s="508" t="s">
        <v>2466</v>
      </c>
      <c r="E1267" s="497"/>
    </row>
    <row r="1268" customFormat="false" ht="12.75" hidden="false" customHeight="false" outlineLevel="0" collapsed="false">
      <c r="A1268" s="505"/>
      <c r="B1268" s="503"/>
      <c r="C1268" s="507" t="s">
        <v>2467</v>
      </c>
      <c r="D1268" s="508" t="s">
        <v>2468</v>
      </c>
      <c r="E1268" s="497"/>
    </row>
    <row r="1269" customFormat="false" ht="12.75" hidden="false" customHeight="false" outlineLevel="0" collapsed="false">
      <c r="A1269" s="505"/>
      <c r="B1269" s="503"/>
      <c r="C1269" s="506"/>
      <c r="D1269" s="501"/>
      <c r="E1269" s="497"/>
    </row>
    <row r="1270" customFormat="false" ht="12.75" hidden="false" customHeight="false" outlineLevel="0" collapsed="false">
      <c r="A1270" s="505"/>
      <c r="B1270" s="506" t="s">
        <v>2469</v>
      </c>
      <c r="C1270" s="504"/>
      <c r="D1270" s="501" t="s">
        <v>2470</v>
      </c>
      <c r="E1270" s="497"/>
    </row>
    <row r="1271" customFormat="false" ht="12.75" hidden="false" customHeight="false" outlineLevel="0" collapsed="false">
      <c r="A1271" s="505"/>
      <c r="B1271" s="503"/>
      <c r="C1271" s="507" t="s">
        <v>2471</v>
      </c>
      <c r="D1271" s="508" t="s">
        <v>2472</v>
      </c>
      <c r="E1271" s="497"/>
    </row>
    <row r="1272" customFormat="false" ht="12.75" hidden="false" customHeight="false" outlineLevel="0" collapsed="false">
      <c r="A1272" s="505"/>
      <c r="B1272" s="503"/>
      <c r="C1272" s="507" t="s">
        <v>2473</v>
      </c>
      <c r="D1272" s="508" t="s">
        <v>2474</v>
      </c>
      <c r="E1272" s="497"/>
    </row>
    <row r="1273" customFormat="false" ht="12.75" hidden="false" customHeight="false" outlineLevel="0" collapsed="false">
      <c r="A1273" s="505"/>
      <c r="B1273" s="503"/>
      <c r="C1273" s="507" t="s">
        <v>2475</v>
      </c>
      <c r="D1273" s="508" t="s">
        <v>2476</v>
      </c>
      <c r="E1273" s="497"/>
    </row>
    <row r="1274" customFormat="false" ht="12.75" hidden="false" customHeight="false" outlineLevel="0" collapsed="false">
      <c r="A1274" s="505"/>
      <c r="B1274" s="503"/>
      <c r="C1274" s="507" t="s">
        <v>2477</v>
      </c>
      <c r="D1274" s="508" t="s">
        <v>2478</v>
      </c>
      <c r="E1274" s="497"/>
    </row>
    <row r="1275" customFormat="false" ht="12.75" hidden="false" customHeight="false" outlineLevel="0" collapsed="false">
      <c r="A1275" s="505"/>
      <c r="B1275" s="503"/>
      <c r="C1275" s="507" t="s">
        <v>2479</v>
      </c>
      <c r="D1275" s="508" t="s">
        <v>2480</v>
      </c>
      <c r="E1275" s="497"/>
    </row>
    <row r="1276" customFormat="false" ht="12.75" hidden="false" customHeight="false" outlineLevel="0" collapsed="false">
      <c r="A1276" s="505"/>
      <c r="B1276" s="503"/>
      <c r="C1276" s="507" t="s">
        <v>2481</v>
      </c>
      <c r="D1276" s="508" t="s">
        <v>2482</v>
      </c>
      <c r="E1276" s="497"/>
    </row>
    <row r="1277" customFormat="false" ht="12.75" hidden="false" customHeight="false" outlineLevel="0" collapsed="false">
      <c r="A1277" s="505"/>
      <c r="B1277" s="503"/>
      <c r="C1277" s="506"/>
      <c r="D1277" s="501"/>
      <c r="E1277" s="497"/>
    </row>
    <row r="1278" customFormat="false" ht="25.5" hidden="false" customHeight="false" outlineLevel="0" collapsed="false">
      <c r="A1278" s="505"/>
      <c r="B1278" s="506" t="s">
        <v>2483</v>
      </c>
      <c r="C1278" s="504"/>
      <c r="D1278" s="501" t="s">
        <v>2484</v>
      </c>
      <c r="E1278" s="497"/>
    </row>
    <row r="1279" customFormat="false" ht="25.5" hidden="false" customHeight="false" outlineLevel="0" collapsed="false">
      <c r="A1279" s="505"/>
      <c r="B1279" s="503"/>
      <c r="C1279" s="507" t="s">
        <v>2485</v>
      </c>
      <c r="D1279" s="513" t="s">
        <v>2484</v>
      </c>
      <c r="E1279" s="497"/>
    </row>
    <row r="1280" customFormat="false" ht="12.75" hidden="false" customHeight="false" outlineLevel="0" collapsed="false">
      <c r="A1280" s="505"/>
      <c r="B1280" s="503"/>
      <c r="C1280" s="506"/>
      <c r="D1280" s="501"/>
      <c r="E1280" s="497"/>
    </row>
    <row r="1281" customFormat="false" ht="12.75" hidden="false" customHeight="false" outlineLevel="0" collapsed="false">
      <c r="A1281" s="502" t="n">
        <v>78</v>
      </c>
      <c r="B1281" s="503"/>
      <c r="C1281" s="504"/>
      <c r="D1281" s="501" t="s">
        <v>2486</v>
      </c>
      <c r="E1281" s="497"/>
    </row>
    <row r="1282" customFormat="false" ht="12.75" hidden="false" customHeight="false" outlineLevel="0" collapsed="false">
      <c r="A1282" s="505"/>
      <c r="B1282" s="503"/>
      <c r="C1282" s="506"/>
      <c r="D1282" s="501"/>
      <c r="E1282" s="497"/>
    </row>
    <row r="1283" customFormat="false" ht="12.75" hidden="false" customHeight="false" outlineLevel="0" collapsed="false">
      <c r="A1283" s="505"/>
      <c r="B1283" s="506" t="s">
        <v>2487</v>
      </c>
      <c r="C1283" s="504"/>
      <c r="D1283" s="501" t="s">
        <v>2488</v>
      </c>
      <c r="E1283" s="497"/>
    </row>
    <row r="1284" customFormat="false" ht="12.75" hidden="false" customHeight="false" outlineLevel="0" collapsed="false">
      <c r="A1284" s="505"/>
      <c r="B1284" s="503"/>
      <c r="C1284" s="507" t="s">
        <v>2489</v>
      </c>
      <c r="D1284" s="508" t="s">
        <v>2488</v>
      </c>
      <c r="E1284" s="497"/>
    </row>
    <row r="1285" customFormat="false" ht="12.75" hidden="false" customHeight="false" outlineLevel="0" collapsed="false">
      <c r="A1285" s="505"/>
      <c r="B1285" s="503"/>
      <c r="C1285" s="506"/>
      <c r="D1285" s="501"/>
      <c r="E1285" s="497"/>
    </row>
    <row r="1286" customFormat="false" ht="12.75" hidden="false" customHeight="false" outlineLevel="0" collapsed="false">
      <c r="A1286" s="505"/>
      <c r="B1286" s="530" t="s">
        <v>2490</v>
      </c>
      <c r="C1286" s="504"/>
      <c r="D1286" s="501" t="s">
        <v>2491</v>
      </c>
      <c r="E1286" s="497"/>
    </row>
    <row r="1287" customFormat="false" ht="15" hidden="false" customHeight="false" outlineLevel="0" collapsed="false">
      <c r="A1287" s="505"/>
      <c r="B1287" s="531"/>
      <c r="C1287" s="507" t="s">
        <v>2492</v>
      </c>
      <c r="D1287" s="508" t="s">
        <v>2491</v>
      </c>
      <c r="E1287" s="497"/>
    </row>
    <row r="1288" customFormat="false" ht="12.75" hidden="false" customHeight="false" outlineLevel="0" collapsed="false">
      <c r="A1288" s="505"/>
      <c r="B1288" s="503"/>
      <c r="C1288" s="506"/>
      <c r="D1288" s="501"/>
      <c r="E1288" s="497"/>
    </row>
    <row r="1289" customFormat="false" ht="12.75" hidden="false" customHeight="false" outlineLevel="0" collapsed="false">
      <c r="A1289" s="505"/>
      <c r="B1289" s="506" t="s">
        <v>2493</v>
      </c>
      <c r="C1289" s="504"/>
      <c r="D1289" s="501" t="s">
        <v>2494</v>
      </c>
      <c r="E1289" s="497"/>
    </row>
    <row r="1290" customFormat="false" ht="12.75" hidden="false" customHeight="false" outlineLevel="0" collapsed="false">
      <c r="A1290" s="505"/>
      <c r="B1290" s="503"/>
      <c r="C1290" s="507" t="s">
        <v>2495</v>
      </c>
      <c r="D1290" s="513" t="s">
        <v>2496</v>
      </c>
      <c r="E1290" s="497"/>
    </row>
    <row r="1291" customFormat="false" ht="12.75" hidden="false" customHeight="false" outlineLevel="0" collapsed="false">
      <c r="A1291" s="505"/>
      <c r="B1291" s="503"/>
      <c r="C1291" s="506"/>
      <c r="D1291" s="501"/>
      <c r="E1291" s="497"/>
    </row>
    <row r="1292" customFormat="false" ht="12.75" hidden="false" customHeight="false" outlineLevel="0" collapsed="false">
      <c r="A1292" s="502" t="n">
        <v>79</v>
      </c>
      <c r="B1292" s="503"/>
      <c r="C1292" s="504"/>
      <c r="D1292" s="501" t="s">
        <v>2497</v>
      </c>
      <c r="E1292" s="497"/>
    </row>
    <row r="1293" customFormat="false" ht="12.75" hidden="false" customHeight="false" outlineLevel="0" collapsed="false">
      <c r="A1293" s="505"/>
      <c r="B1293" s="503"/>
      <c r="C1293" s="506"/>
      <c r="D1293" s="501"/>
      <c r="E1293" s="497"/>
    </row>
    <row r="1294" customFormat="false" ht="12.75" hidden="false" customHeight="false" outlineLevel="0" collapsed="false">
      <c r="A1294" s="505"/>
      <c r="B1294" s="506" t="s">
        <v>2498</v>
      </c>
      <c r="C1294" s="504"/>
      <c r="D1294" s="501" t="s">
        <v>2499</v>
      </c>
      <c r="E1294" s="497"/>
    </row>
    <row r="1295" customFormat="false" ht="12.75" hidden="false" customHeight="false" outlineLevel="0" collapsed="false">
      <c r="A1295" s="505"/>
      <c r="B1295" s="503"/>
      <c r="C1295" s="507" t="s">
        <v>2500</v>
      </c>
      <c r="D1295" s="508" t="s">
        <v>2501</v>
      </c>
      <c r="E1295" s="497"/>
    </row>
    <row r="1296" customFormat="false" ht="12.75" hidden="false" customHeight="false" outlineLevel="0" collapsed="false">
      <c r="A1296" s="505"/>
      <c r="B1296" s="503"/>
      <c r="C1296" s="507" t="s">
        <v>2502</v>
      </c>
      <c r="D1296" s="508" t="s">
        <v>2503</v>
      </c>
      <c r="E1296" s="497"/>
    </row>
    <row r="1297" customFormat="false" ht="12.75" hidden="false" customHeight="false" outlineLevel="0" collapsed="false">
      <c r="A1297" s="505"/>
      <c r="B1297" s="503"/>
      <c r="C1297" s="506"/>
      <c r="D1297" s="501"/>
      <c r="E1297" s="497"/>
    </row>
    <row r="1298" customFormat="false" ht="12.75" hidden="false" customHeight="false" outlineLevel="0" collapsed="false">
      <c r="A1298" s="505"/>
      <c r="B1298" s="506" t="s">
        <v>2504</v>
      </c>
      <c r="C1298" s="504"/>
      <c r="D1298" s="501" t="s">
        <v>2505</v>
      </c>
      <c r="E1298" s="497"/>
    </row>
    <row r="1299" customFormat="false" ht="12.75" hidden="false" customHeight="false" outlineLevel="0" collapsed="false">
      <c r="A1299" s="505"/>
      <c r="B1299" s="503"/>
      <c r="C1299" s="507" t="s">
        <v>2506</v>
      </c>
      <c r="D1299" s="513" t="s">
        <v>2505</v>
      </c>
      <c r="E1299" s="497"/>
    </row>
    <row r="1300" customFormat="false" ht="15" hidden="false" customHeight="false" outlineLevel="0" collapsed="false">
      <c r="A1300" s="511"/>
      <c r="B1300" s="512"/>
      <c r="C1300" s="550" t="s">
        <v>2507</v>
      </c>
      <c r="D1300" s="508" t="s">
        <v>2508</v>
      </c>
      <c r="E1300" s="497"/>
    </row>
    <row r="1301" customFormat="false" ht="15" hidden="false" customHeight="false" outlineLevel="0" collapsed="false">
      <c r="A1301" s="511"/>
      <c r="B1301" s="512"/>
      <c r="C1301" s="507" t="s">
        <v>2509</v>
      </c>
      <c r="D1301" s="508" t="s">
        <v>2510</v>
      </c>
      <c r="E1301" s="497"/>
    </row>
    <row r="1302" customFormat="false" ht="12.75" hidden="false" customHeight="false" outlineLevel="0" collapsed="false">
      <c r="A1302" s="505"/>
      <c r="B1302" s="503"/>
      <c r="C1302" s="506"/>
      <c r="D1302" s="501"/>
      <c r="E1302" s="497"/>
    </row>
    <row r="1303" customFormat="false" ht="12.75" hidden="false" customHeight="false" outlineLevel="0" collapsed="false">
      <c r="A1303" s="502" t="n">
        <v>80</v>
      </c>
      <c r="B1303" s="503"/>
      <c r="C1303" s="504"/>
      <c r="D1303" s="501" t="s">
        <v>2511</v>
      </c>
      <c r="E1303" s="497"/>
    </row>
    <row r="1304" customFormat="false" ht="12.75" hidden="false" customHeight="false" outlineLevel="0" collapsed="false">
      <c r="A1304" s="505"/>
      <c r="B1304" s="503"/>
      <c r="C1304" s="506"/>
      <c r="D1304" s="501"/>
      <c r="E1304" s="497"/>
    </row>
    <row r="1305" customFormat="false" ht="12.75" hidden="false" customHeight="false" outlineLevel="0" collapsed="false">
      <c r="A1305" s="505"/>
      <c r="B1305" s="506" t="s">
        <v>2512</v>
      </c>
      <c r="C1305" s="504"/>
      <c r="D1305" s="501" t="s">
        <v>2513</v>
      </c>
      <c r="E1305" s="497"/>
    </row>
    <row r="1306" customFormat="false" ht="12.75" hidden="false" customHeight="false" outlineLevel="0" collapsed="false">
      <c r="A1306" s="505"/>
      <c r="B1306" s="503"/>
      <c r="C1306" s="507" t="s">
        <v>2514</v>
      </c>
      <c r="D1306" s="508" t="s">
        <v>2513</v>
      </c>
      <c r="E1306" s="497"/>
    </row>
    <row r="1307" customFormat="false" ht="12.75" hidden="false" customHeight="false" outlineLevel="0" collapsed="false">
      <c r="A1307" s="505"/>
      <c r="B1307" s="503"/>
      <c r="C1307" s="506"/>
      <c r="D1307" s="501"/>
      <c r="E1307" s="497"/>
    </row>
    <row r="1308" customFormat="false" ht="12.75" hidden="false" customHeight="false" outlineLevel="0" collapsed="false">
      <c r="A1308" s="505"/>
      <c r="B1308" s="506" t="s">
        <v>2515</v>
      </c>
      <c r="C1308" s="504"/>
      <c r="D1308" s="501" t="s">
        <v>2516</v>
      </c>
      <c r="E1308" s="497"/>
    </row>
    <row r="1309" customFormat="false" ht="12.75" hidden="false" customHeight="false" outlineLevel="0" collapsed="false">
      <c r="A1309" s="505"/>
      <c r="B1309" s="503"/>
      <c r="C1309" s="507" t="s">
        <v>2517</v>
      </c>
      <c r="D1309" s="513" t="s">
        <v>2516</v>
      </c>
      <c r="E1309" s="497"/>
    </row>
    <row r="1310" customFormat="false" ht="12.75" hidden="false" customHeight="false" outlineLevel="0" collapsed="false">
      <c r="A1310" s="505"/>
      <c r="B1310" s="503"/>
      <c r="C1310" s="506"/>
      <c r="D1310" s="501"/>
      <c r="E1310" s="497"/>
    </row>
    <row r="1311" customFormat="false" ht="12.75" hidden="false" customHeight="false" outlineLevel="0" collapsed="false">
      <c r="A1311" s="505"/>
      <c r="B1311" s="506" t="s">
        <v>2518</v>
      </c>
      <c r="C1311" s="504"/>
      <c r="D1311" s="542" t="s">
        <v>2519</v>
      </c>
      <c r="E1311" s="497"/>
    </row>
    <row r="1312" customFormat="false" ht="12.75" hidden="false" customHeight="false" outlineLevel="0" collapsed="false">
      <c r="A1312" s="505"/>
      <c r="B1312" s="503"/>
      <c r="C1312" s="507" t="s">
        <v>2520</v>
      </c>
      <c r="D1312" s="508" t="s">
        <v>2521</v>
      </c>
      <c r="E1312" s="497"/>
    </row>
    <row r="1313" customFormat="false" ht="12.75" hidden="false" customHeight="false" outlineLevel="0" collapsed="false">
      <c r="A1313" s="505"/>
      <c r="B1313" s="503"/>
      <c r="C1313" s="506"/>
      <c r="D1313" s="501"/>
      <c r="E1313" s="497"/>
    </row>
    <row r="1314" customFormat="false" ht="12.75" hidden="false" customHeight="false" outlineLevel="0" collapsed="false">
      <c r="A1314" s="502" t="n">
        <v>81</v>
      </c>
      <c r="B1314" s="503"/>
      <c r="C1314" s="504"/>
      <c r="D1314" s="501" t="s">
        <v>2522</v>
      </c>
      <c r="E1314" s="497"/>
    </row>
    <row r="1315" customFormat="false" ht="12.75" hidden="false" customHeight="false" outlineLevel="0" collapsed="false">
      <c r="A1315" s="505"/>
      <c r="B1315" s="503"/>
      <c r="C1315" s="506"/>
      <c r="D1315" s="501"/>
      <c r="E1315" s="497"/>
    </row>
    <row r="1316" customFormat="false" ht="12.75" hidden="false" customHeight="false" outlineLevel="0" collapsed="false">
      <c r="A1316" s="505"/>
      <c r="B1316" s="506" t="s">
        <v>2523</v>
      </c>
      <c r="C1316" s="504"/>
      <c r="D1316" s="501" t="s">
        <v>2524</v>
      </c>
      <c r="E1316" s="497"/>
    </row>
    <row r="1317" customFormat="false" ht="12.75" hidden="false" customHeight="false" outlineLevel="0" collapsed="false">
      <c r="A1317" s="505"/>
      <c r="B1317" s="503"/>
      <c r="C1317" s="507" t="s">
        <v>2525</v>
      </c>
      <c r="D1317" s="508" t="s">
        <v>2524</v>
      </c>
      <c r="E1317" s="497"/>
    </row>
    <row r="1318" customFormat="false" ht="12.75" hidden="false" customHeight="false" outlineLevel="0" collapsed="false">
      <c r="A1318" s="505"/>
      <c r="B1318" s="503"/>
      <c r="C1318" s="506"/>
      <c r="D1318" s="501"/>
      <c r="E1318" s="497"/>
    </row>
    <row r="1319" customFormat="false" ht="12.75" hidden="false" customHeight="false" outlineLevel="0" collapsed="false">
      <c r="A1319" s="505"/>
      <c r="B1319" s="506" t="s">
        <v>2526</v>
      </c>
      <c r="C1319" s="504"/>
      <c r="D1319" s="501" t="s">
        <v>2527</v>
      </c>
      <c r="E1319" s="497"/>
    </row>
    <row r="1320" customFormat="false" ht="12.75" hidden="false" customHeight="false" outlineLevel="0" collapsed="false">
      <c r="A1320" s="505"/>
      <c r="B1320" s="503"/>
      <c r="C1320" s="507" t="s">
        <v>2528</v>
      </c>
      <c r="D1320" s="508" t="s">
        <v>2529</v>
      </c>
      <c r="E1320" s="497"/>
    </row>
    <row r="1321" customFormat="false" ht="12.75" hidden="false" customHeight="false" outlineLevel="0" collapsed="false">
      <c r="A1321" s="505"/>
      <c r="B1321" s="503"/>
      <c r="C1321" s="507" t="s">
        <v>2530</v>
      </c>
      <c r="D1321" s="508" t="s">
        <v>2531</v>
      </c>
      <c r="E1321" s="497"/>
    </row>
    <row r="1322" customFormat="false" ht="12.75" hidden="false" customHeight="false" outlineLevel="0" collapsed="false">
      <c r="A1322" s="505"/>
      <c r="B1322" s="503"/>
      <c r="C1322" s="507" t="s">
        <v>2532</v>
      </c>
      <c r="D1322" s="508" t="s">
        <v>2533</v>
      </c>
      <c r="E1322" s="497"/>
    </row>
    <row r="1323" customFormat="false" ht="12.75" hidden="false" customHeight="false" outlineLevel="0" collapsed="false">
      <c r="A1323" s="505"/>
      <c r="B1323" s="503"/>
      <c r="C1323" s="506"/>
      <c r="D1323" s="501"/>
      <c r="E1323" s="497"/>
    </row>
    <row r="1324" customFormat="false" ht="12.75" hidden="false" customHeight="false" outlineLevel="0" collapsed="false">
      <c r="A1324" s="505"/>
      <c r="B1324" s="506" t="s">
        <v>2534</v>
      </c>
      <c r="C1324" s="504"/>
      <c r="D1324" s="501" t="s">
        <v>2535</v>
      </c>
      <c r="E1324" s="497"/>
    </row>
    <row r="1325" customFormat="false" ht="12.75" hidden="false" customHeight="false" outlineLevel="0" collapsed="false">
      <c r="A1325" s="505"/>
      <c r="B1325" s="503"/>
      <c r="C1325" s="507" t="s">
        <v>2536</v>
      </c>
      <c r="D1325" s="513" t="s">
        <v>2537</v>
      </c>
      <c r="E1325" s="497"/>
    </row>
    <row r="1326" customFormat="false" ht="12.75" hidden="false" customHeight="false" outlineLevel="0" collapsed="false">
      <c r="A1326" s="505"/>
      <c r="B1326" s="503"/>
      <c r="C1326" s="506"/>
      <c r="D1326" s="501"/>
      <c r="E1326" s="497"/>
    </row>
    <row r="1327" customFormat="false" ht="12.75" hidden="false" customHeight="false" outlineLevel="0" collapsed="false">
      <c r="A1327" s="502" t="n">
        <v>82</v>
      </c>
      <c r="B1327" s="503"/>
      <c r="C1327" s="504"/>
      <c r="D1327" s="501" t="s">
        <v>2538</v>
      </c>
      <c r="E1327" s="497"/>
    </row>
    <row r="1328" customFormat="false" ht="12.75" hidden="false" customHeight="true" outlineLevel="0" collapsed="false">
      <c r="A1328" s="505"/>
      <c r="B1328" s="503"/>
      <c r="C1328" s="506"/>
      <c r="D1328" s="501"/>
      <c r="E1328" s="497"/>
    </row>
    <row r="1329" customFormat="false" ht="12.75" hidden="false" customHeight="true" outlineLevel="0" collapsed="false">
      <c r="A1329" s="505"/>
      <c r="B1329" s="506" t="s">
        <v>2539</v>
      </c>
      <c r="C1329" s="504"/>
      <c r="D1329" s="501" t="s">
        <v>2540</v>
      </c>
      <c r="E1329" s="497"/>
    </row>
    <row r="1330" customFormat="false" ht="12.75" hidden="false" customHeight="false" outlineLevel="0" collapsed="false">
      <c r="A1330" s="505"/>
      <c r="B1330" s="503"/>
      <c r="C1330" s="507" t="s">
        <v>2541</v>
      </c>
      <c r="D1330" s="508" t="s">
        <v>2542</v>
      </c>
      <c r="E1330" s="497"/>
    </row>
    <row r="1331" customFormat="false" ht="12.75" hidden="false" customHeight="false" outlineLevel="0" collapsed="false">
      <c r="A1331" s="505"/>
      <c r="B1331" s="503"/>
      <c r="C1331" s="507" t="s">
        <v>2543</v>
      </c>
      <c r="D1331" s="508" t="s">
        <v>2544</v>
      </c>
      <c r="E1331" s="497"/>
    </row>
    <row r="1332" customFormat="false" ht="12.75" hidden="false" customHeight="false" outlineLevel="0" collapsed="false">
      <c r="A1332" s="505"/>
      <c r="B1332" s="503"/>
      <c r="C1332" s="506"/>
      <c r="D1332" s="501"/>
      <c r="E1332" s="497"/>
    </row>
    <row r="1333" customFormat="false" ht="12.75" hidden="false" customHeight="true" outlineLevel="0" collapsed="false">
      <c r="A1333" s="505"/>
      <c r="B1333" s="554" t="s">
        <v>2545</v>
      </c>
      <c r="C1333" s="555"/>
      <c r="D1333" s="501" t="s">
        <v>2546</v>
      </c>
      <c r="E1333" s="497"/>
    </row>
    <row r="1334" customFormat="false" ht="12.75" hidden="false" customHeight="false" outlineLevel="0" collapsed="false">
      <c r="A1334" s="505"/>
      <c r="B1334" s="554"/>
      <c r="C1334" s="555"/>
      <c r="D1334" s="501" t="s">
        <v>2547</v>
      </c>
      <c r="E1334" s="497"/>
    </row>
    <row r="1335" customFormat="false" ht="12.75" hidden="false" customHeight="false" outlineLevel="0" collapsed="false">
      <c r="A1335" s="505"/>
      <c r="B1335" s="503"/>
      <c r="C1335" s="507" t="s">
        <v>2548</v>
      </c>
      <c r="D1335" s="508" t="s">
        <v>2549</v>
      </c>
      <c r="E1335" s="497"/>
    </row>
    <row r="1336" customFormat="false" ht="12.75" hidden="false" customHeight="false" outlineLevel="0" collapsed="false">
      <c r="A1336" s="505"/>
      <c r="B1336" s="503"/>
      <c r="C1336" s="506"/>
      <c r="D1336" s="501"/>
      <c r="E1336" s="497"/>
    </row>
    <row r="1337" customFormat="false" ht="12.75" hidden="false" customHeight="false" outlineLevel="0" collapsed="false">
      <c r="A1337" s="505"/>
      <c r="B1337" s="506" t="s">
        <v>2550</v>
      </c>
      <c r="C1337" s="504"/>
      <c r="D1337" s="501" t="s">
        <v>2551</v>
      </c>
      <c r="E1337" s="497"/>
    </row>
    <row r="1338" customFormat="false" ht="12.75" hidden="false" customHeight="false" outlineLevel="0" collapsed="false">
      <c r="A1338" s="505"/>
      <c r="B1338" s="503"/>
      <c r="C1338" s="507" t="s">
        <v>2552</v>
      </c>
      <c r="D1338" s="508" t="s">
        <v>2553</v>
      </c>
      <c r="E1338" s="497"/>
    </row>
    <row r="1339" customFormat="false" ht="12.75" hidden="false" customHeight="false" outlineLevel="0" collapsed="false">
      <c r="A1339" s="505"/>
      <c r="B1339" s="503"/>
      <c r="C1339" s="506"/>
      <c r="D1339" s="501"/>
      <c r="E1339" s="497"/>
    </row>
    <row r="1340" customFormat="false" ht="12.75" hidden="false" customHeight="false" outlineLevel="0" collapsed="false">
      <c r="A1340" s="505"/>
      <c r="B1340" s="506" t="s">
        <v>2554</v>
      </c>
      <c r="C1340" s="504"/>
      <c r="D1340" s="501" t="s">
        <v>2555</v>
      </c>
      <c r="E1340" s="497"/>
    </row>
    <row r="1341" customFormat="false" ht="12.75" hidden="false" customHeight="false" outlineLevel="0" collapsed="false">
      <c r="A1341" s="505"/>
      <c r="B1341" s="503"/>
      <c r="C1341" s="507" t="s">
        <v>2556</v>
      </c>
      <c r="D1341" s="508" t="s">
        <v>2557</v>
      </c>
      <c r="E1341" s="497"/>
    </row>
    <row r="1342" customFormat="false" ht="12.75" hidden="false" customHeight="false" outlineLevel="0" collapsed="false">
      <c r="A1342" s="505"/>
      <c r="B1342" s="503"/>
      <c r="C1342" s="507" t="s">
        <v>2558</v>
      </c>
      <c r="D1342" s="508" t="s">
        <v>2559</v>
      </c>
      <c r="E1342" s="497"/>
    </row>
    <row r="1343" customFormat="false" ht="12.75" hidden="false" customHeight="false" outlineLevel="0" collapsed="false">
      <c r="A1343" s="505"/>
      <c r="B1343" s="503"/>
      <c r="C1343" s="507" t="s">
        <v>2560</v>
      </c>
      <c r="D1343" s="508" t="s">
        <v>2561</v>
      </c>
      <c r="E1343" s="497"/>
    </row>
    <row r="1344" customFormat="false" ht="12.75" hidden="false" customHeight="false" outlineLevel="0" collapsed="false">
      <c r="A1344" s="505"/>
      <c r="B1344" s="503"/>
      <c r="C1344" s="543"/>
      <c r="D1344" s="541"/>
      <c r="E1344" s="497"/>
    </row>
    <row r="1345" customFormat="false" ht="12.75" hidden="false" customHeight="false" outlineLevel="0" collapsed="false">
      <c r="A1345" s="505"/>
      <c r="B1345" s="503"/>
      <c r="C1345" s="506"/>
      <c r="D1345" s="501"/>
      <c r="E1345" s="497"/>
    </row>
    <row r="1346" customFormat="false" ht="12.75" hidden="false" customHeight="false" outlineLevel="0" collapsed="false">
      <c r="A1346" s="505"/>
      <c r="B1346" s="503"/>
      <c r="C1346" s="506"/>
      <c r="D1346" s="501" t="s">
        <v>2562</v>
      </c>
      <c r="E1346" s="497"/>
    </row>
    <row r="1347" customFormat="false" ht="12.75" hidden="false" customHeight="false" outlineLevel="0" collapsed="false">
      <c r="A1347" s="505"/>
      <c r="B1347" s="503"/>
      <c r="C1347" s="506"/>
      <c r="D1347" s="541"/>
      <c r="E1347" s="497"/>
    </row>
    <row r="1348" customFormat="false" ht="12.75" hidden="false" customHeight="false" outlineLevel="0" collapsed="false">
      <c r="A1348" s="502" t="n">
        <v>84</v>
      </c>
      <c r="B1348" s="503"/>
      <c r="C1348" s="504"/>
      <c r="D1348" s="501" t="s">
        <v>2563</v>
      </c>
      <c r="E1348" s="497"/>
    </row>
    <row r="1349" customFormat="false" ht="12.75" hidden="false" customHeight="false" outlineLevel="0" collapsed="false">
      <c r="A1349" s="505"/>
      <c r="B1349" s="503"/>
      <c r="C1349" s="506"/>
      <c r="D1349" s="501"/>
      <c r="E1349" s="497"/>
    </row>
    <row r="1350" customFormat="false" ht="12.75" hidden="false" customHeight="false" outlineLevel="0" collapsed="false">
      <c r="A1350" s="505"/>
      <c r="B1350" s="506" t="s">
        <v>2564</v>
      </c>
      <c r="C1350" s="504"/>
      <c r="D1350" s="501" t="s">
        <v>2565</v>
      </c>
      <c r="E1350" s="497"/>
    </row>
    <row r="1351" customFormat="false" ht="12.75" hidden="false" customHeight="false" outlineLevel="0" collapsed="false">
      <c r="A1351" s="505"/>
      <c r="B1351" s="503"/>
      <c r="C1351" s="507" t="s">
        <v>2566</v>
      </c>
      <c r="D1351" s="508" t="s">
        <v>2567</v>
      </c>
      <c r="E1351" s="497"/>
    </row>
    <row r="1352" customFormat="false" ht="25.5" hidden="false" customHeight="false" outlineLevel="0" collapsed="false">
      <c r="A1352" s="505"/>
      <c r="B1352" s="503"/>
      <c r="C1352" s="507" t="s">
        <v>2568</v>
      </c>
      <c r="D1352" s="508" t="s">
        <v>2569</v>
      </c>
      <c r="E1352" s="497"/>
    </row>
    <row r="1353" customFormat="false" ht="12.75" hidden="false" customHeight="false" outlineLevel="0" collapsed="false">
      <c r="A1353" s="505"/>
      <c r="B1353" s="503"/>
      <c r="C1353" s="507" t="s">
        <v>2570</v>
      </c>
      <c r="D1353" s="508" t="s">
        <v>2571</v>
      </c>
      <c r="E1353" s="497"/>
    </row>
    <row r="1354" customFormat="false" ht="12.75" hidden="false" customHeight="false" outlineLevel="0" collapsed="false">
      <c r="A1354" s="505"/>
      <c r="B1354" s="503"/>
      <c r="C1354" s="506"/>
      <c r="D1354" s="501"/>
      <c r="E1354" s="497"/>
    </row>
    <row r="1355" customFormat="false" ht="12.75" hidden="false" customHeight="false" outlineLevel="0" collapsed="false">
      <c r="A1355" s="505"/>
      <c r="B1355" s="506" t="s">
        <v>2572</v>
      </c>
      <c r="C1355" s="504"/>
      <c r="D1355" s="501" t="s">
        <v>2573</v>
      </c>
      <c r="E1355" s="497"/>
    </row>
    <row r="1356" customFormat="false" ht="12.75" hidden="false" customHeight="false" outlineLevel="0" collapsed="false">
      <c r="A1356" s="505"/>
      <c r="B1356" s="503"/>
      <c r="C1356" s="507" t="s">
        <v>2574</v>
      </c>
      <c r="D1356" s="508" t="s">
        <v>2575</v>
      </c>
      <c r="E1356" s="497"/>
    </row>
    <row r="1357" customFormat="false" ht="25.5" hidden="false" customHeight="false" outlineLevel="0" collapsed="false">
      <c r="A1357" s="511"/>
      <c r="B1357" s="512"/>
      <c r="C1357" s="507" t="s">
        <v>2576</v>
      </c>
      <c r="D1357" s="508" t="s">
        <v>2577</v>
      </c>
      <c r="E1357" s="497"/>
    </row>
    <row r="1358" customFormat="false" ht="12.75" hidden="false" customHeight="true" outlineLevel="0" collapsed="false">
      <c r="A1358" s="511"/>
      <c r="B1358" s="512"/>
      <c r="C1358" s="507" t="s">
        <v>2578</v>
      </c>
      <c r="D1358" s="508" t="s">
        <v>2579</v>
      </c>
      <c r="E1358" s="497"/>
    </row>
    <row r="1359" customFormat="false" ht="12.75" hidden="false" customHeight="true" outlineLevel="0" collapsed="false">
      <c r="A1359" s="511"/>
      <c r="B1359" s="512"/>
      <c r="C1359" s="507" t="s">
        <v>2580</v>
      </c>
      <c r="D1359" s="508" t="s">
        <v>2581</v>
      </c>
      <c r="E1359" s="497"/>
    </row>
    <row r="1360" customFormat="false" ht="12.75" hidden="false" customHeight="true" outlineLevel="0" collapsed="false">
      <c r="A1360" s="505"/>
      <c r="B1360" s="503"/>
      <c r="C1360" s="507" t="s">
        <v>2582</v>
      </c>
      <c r="D1360" s="508" t="s">
        <v>2583</v>
      </c>
      <c r="E1360" s="497"/>
    </row>
    <row r="1361" customFormat="false" ht="12.75" hidden="false" customHeight="true" outlineLevel="0" collapsed="false">
      <c r="A1361" s="505"/>
      <c r="B1361" s="503"/>
      <c r="C1361" s="507" t="s">
        <v>2584</v>
      </c>
      <c r="D1361" s="508" t="s">
        <v>2585</v>
      </c>
      <c r="E1361" s="497"/>
    </row>
    <row r="1362" customFormat="false" ht="12.75" hidden="false" customHeight="true" outlineLevel="0" collapsed="false">
      <c r="A1362" s="505"/>
      <c r="B1362" s="503"/>
      <c r="C1362" s="507" t="s">
        <v>2586</v>
      </c>
      <c r="D1362" s="508" t="s">
        <v>2587</v>
      </c>
      <c r="E1362" s="497"/>
    </row>
    <row r="1363" customFormat="false" ht="12.75" hidden="false" customHeight="false" outlineLevel="0" collapsed="false">
      <c r="A1363" s="505"/>
      <c r="B1363" s="503"/>
      <c r="C1363" s="507" t="s">
        <v>2588</v>
      </c>
      <c r="D1363" s="508" t="s">
        <v>2589</v>
      </c>
      <c r="E1363" s="497"/>
    </row>
    <row r="1364" customFormat="false" ht="12.75" hidden="false" customHeight="false" outlineLevel="0" collapsed="false">
      <c r="A1364" s="505"/>
      <c r="B1364" s="503"/>
      <c r="C1364" s="506"/>
      <c r="D1364" s="501"/>
      <c r="E1364" s="497"/>
    </row>
    <row r="1365" customFormat="false" ht="12.75" hidden="false" customHeight="false" outlineLevel="0" collapsed="false">
      <c r="A1365" s="505"/>
      <c r="B1365" s="503" t="s">
        <v>2590</v>
      </c>
      <c r="C1365" s="504"/>
      <c r="D1365" s="501" t="s">
        <v>2591</v>
      </c>
      <c r="E1365" s="497"/>
    </row>
    <row r="1366" customFormat="false" ht="15" hidden="false" customHeight="false" outlineLevel="0" collapsed="false">
      <c r="A1366" s="505"/>
      <c r="B1366" s="531"/>
      <c r="C1366" s="507" t="s">
        <v>2592</v>
      </c>
      <c r="D1366" s="508" t="s">
        <v>2591</v>
      </c>
      <c r="E1366" s="497"/>
    </row>
    <row r="1367" customFormat="false" ht="12.75" hidden="false" customHeight="false" outlineLevel="0" collapsed="false">
      <c r="A1367" s="505"/>
      <c r="B1367" s="503"/>
      <c r="C1367" s="506"/>
      <c r="D1367" s="501"/>
      <c r="E1367" s="497"/>
    </row>
    <row r="1368" customFormat="false" ht="12.75" hidden="false" customHeight="false" outlineLevel="0" collapsed="false">
      <c r="A1368" s="505"/>
      <c r="B1368" s="503"/>
      <c r="C1368" s="506"/>
      <c r="D1368" s="501"/>
      <c r="E1368" s="497"/>
    </row>
    <row r="1369" customFormat="false" ht="12.75" hidden="false" customHeight="false" outlineLevel="0" collapsed="false">
      <c r="A1369" s="505"/>
      <c r="B1369" s="503"/>
      <c r="C1369" s="506"/>
      <c r="D1369" s="501" t="s">
        <v>2593</v>
      </c>
      <c r="E1369" s="497"/>
    </row>
    <row r="1370" customFormat="false" ht="12.75" hidden="false" customHeight="false" outlineLevel="0" collapsed="false">
      <c r="A1370" s="505"/>
      <c r="B1370" s="503"/>
      <c r="C1370" s="507"/>
      <c r="D1370" s="508"/>
      <c r="E1370" s="497"/>
    </row>
    <row r="1371" customFormat="false" ht="12.75" hidden="false" customHeight="false" outlineLevel="0" collapsed="false">
      <c r="A1371" s="502" t="n">
        <v>85</v>
      </c>
      <c r="B1371" s="503"/>
      <c r="C1371" s="504"/>
      <c r="D1371" s="501" t="s">
        <v>2594</v>
      </c>
      <c r="E1371" s="497"/>
    </row>
    <row r="1372" customFormat="false" ht="12.75" hidden="false" customHeight="false" outlineLevel="0" collapsed="false">
      <c r="A1372" s="505"/>
      <c r="B1372" s="503"/>
      <c r="C1372" s="506"/>
      <c r="D1372" s="501"/>
      <c r="E1372" s="497"/>
    </row>
    <row r="1373" customFormat="false" ht="12.75" hidden="false" customHeight="false" outlineLevel="0" collapsed="false">
      <c r="A1373" s="505"/>
      <c r="B1373" s="506" t="s">
        <v>2595</v>
      </c>
      <c r="C1373" s="504"/>
      <c r="D1373" s="501" t="s">
        <v>2596</v>
      </c>
      <c r="E1373" s="497"/>
    </row>
    <row r="1374" customFormat="false" ht="12.75" hidden="false" customHeight="false" outlineLevel="0" collapsed="false">
      <c r="A1374" s="505"/>
      <c r="B1374" s="503"/>
      <c r="C1374" s="507" t="s">
        <v>2597</v>
      </c>
      <c r="D1374" s="508" t="s">
        <v>2596</v>
      </c>
      <c r="E1374" s="497"/>
    </row>
    <row r="1375" customFormat="false" ht="15" hidden="false" customHeight="false" outlineLevel="0" collapsed="false">
      <c r="A1375" s="511"/>
      <c r="B1375" s="531"/>
      <c r="C1375" s="545"/>
      <c r="D1375" s="532"/>
      <c r="E1375" s="497"/>
    </row>
    <row r="1376" customFormat="false" ht="12.75" hidden="false" customHeight="false" outlineLevel="0" collapsed="false">
      <c r="A1376" s="505"/>
      <c r="B1376" s="506" t="s">
        <v>2598</v>
      </c>
      <c r="C1376" s="504"/>
      <c r="D1376" s="542" t="s">
        <v>2599</v>
      </c>
      <c r="E1376" s="497"/>
    </row>
    <row r="1377" customFormat="false" ht="12.75" hidden="false" customHeight="false" outlineLevel="0" collapsed="false">
      <c r="A1377" s="505"/>
      <c r="B1377" s="503"/>
      <c r="C1377" s="507" t="s">
        <v>2600</v>
      </c>
      <c r="D1377" s="508" t="s">
        <v>2599</v>
      </c>
      <c r="E1377" s="497"/>
    </row>
    <row r="1378" customFormat="false" ht="12.75" hidden="false" customHeight="false" outlineLevel="0" collapsed="false">
      <c r="A1378" s="505"/>
      <c r="B1378" s="503"/>
      <c r="C1378" s="506"/>
      <c r="D1378" s="501"/>
      <c r="E1378" s="497"/>
    </row>
    <row r="1379" customFormat="false" ht="12.75" hidden="false" customHeight="false" outlineLevel="0" collapsed="false">
      <c r="A1379" s="505"/>
      <c r="B1379" s="506" t="s">
        <v>2601</v>
      </c>
      <c r="C1379" s="504"/>
      <c r="D1379" s="501" t="s">
        <v>2602</v>
      </c>
      <c r="E1379" s="497"/>
    </row>
    <row r="1380" customFormat="false" ht="12.75" hidden="false" customHeight="true" outlineLevel="0" collapsed="false">
      <c r="A1380" s="505"/>
      <c r="B1380" s="503"/>
      <c r="C1380" s="507" t="s">
        <v>2603</v>
      </c>
      <c r="D1380" s="508" t="s">
        <v>2604</v>
      </c>
      <c r="E1380" s="497"/>
    </row>
    <row r="1381" customFormat="false" ht="12.75" hidden="false" customHeight="true" outlineLevel="0" collapsed="false">
      <c r="A1381" s="511"/>
      <c r="B1381" s="512"/>
      <c r="C1381" s="507" t="s">
        <v>2605</v>
      </c>
      <c r="D1381" s="508" t="s">
        <v>2606</v>
      </c>
      <c r="E1381" s="497"/>
    </row>
    <row r="1382" customFormat="false" ht="12.75" hidden="false" customHeight="true" outlineLevel="0" collapsed="false">
      <c r="A1382" s="511"/>
      <c r="B1382" s="512"/>
      <c r="C1382" s="507" t="s">
        <v>2607</v>
      </c>
      <c r="D1382" s="513" t="s">
        <v>2608</v>
      </c>
      <c r="E1382" s="497"/>
    </row>
    <row r="1383" customFormat="false" ht="12.75" hidden="false" customHeight="true" outlineLevel="0" collapsed="false">
      <c r="A1383" s="505"/>
      <c r="B1383" s="503"/>
      <c r="C1383" s="507" t="s">
        <v>2609</v>
      </c>
      <c r="D1383" s="508" t="s">
        <v>2610</v>
      </c>
      <c r="E1383" s="497"/>
    </row>
    <row r="1384" customFormat="false" ht="12.75" hidden="false" customHeight="true" outlineLevel="0" collapsed="false">
      <c r="A1384" s="511"/>
      <c r="B1384" s="512"/>
      <c r="C1384" s="550" t="s">
        <v>2611</v>
      </c>
      <c r="D1384" s="508" t="s">
        <v>2612</v>
      </c>
      <c r="E1384" s="497"/>
    </row>
    <row r="1385" customFormat="false" ht="12.75" hidden="false" customHeight="true" outlineLevel="0" collapsed="false">
      <c r="A1385" s="511"/>
      <c r="B1385" s="512"/>
      <c r="C1385" s="507" t="s">
        <v>2613</v>
      </c>
      <c r="D1385" s="508" t="s">
        <v>2614</v>
      </c>
      <c r="E1385" s="497"/>
    </row>
    <row r="1386" customFormat="false" ht="12.75" hidden="false" customHeight="true" outlineLevel="0" collapsed="false">
      <c r="A1386" s="505"/>
      <c r="B1386" s="503"/>
      <c r="C1386" s="506"/>
      <c r="D1386" s="501"/>
      <c r="E1386" s="497"/>
    </row>
    <row r="1387" customFormat="false" ht="12.75" hidden="false" customHeight="false" outlineLevel="0" collapsed="false">
      <c r="A1387" s="505"/>
      <c r="B1387" s="506" t="s">
        <v>2615</v>
      </c>
      <c r="C1387" s="504"/>
      <c r="D1387" s="542" t="s">
        <v>2616</v>
      </c>
      <c r="E1387" s="497"/>
    </row>
    <row r="1388" customFormat="false" ht="12.75" hidden="false" customHeight="false" outlineLevel="0" collapsed="false">
      <c r="A1388" s="505"/>
      <c r="B1388" s="503"/>
      <c r="C1388" s="507" t="s">
        <v>2617</v>
      </c>
      <c r="D1388" s="508" t="s">
        <v>2618</v>
      </c>
      <c r="E1388" s="497"/>
    </row>
    <row r="1389" customFormat="false" ht="12.75" hidden="false" customHeight="false" outlineLevel="0" collapsed="false">
      <c r="A1389" s="505"/>
      <c r="B1389" s="503"/>
      <c r="C1389" s="507" t="s">
        <v>2619</v>
      </c>
      <c r="D1389" s="508" t="s">
        <v>2620</v>
      </c>
      <c r="E1389" s="497"/>
    </row>
    <row r="1390" customFormat="false" ht="12.75" hidden="false" customHeight="false" outlineLevel="0" collapsed="false">
      <c r="A1390" s="505"/>
      <c r="B1390" s="503"/>
      <c r="C1390" s="506"/>
      <c r="D1390" s="501"/>
      <c r="E1390" s="497"/>
    </row>
    <row r="1391" customFormat="false" ht="12.75" hidden="false" customHeight="false" outlineLevel="0" collapsed="false">
      <c r="A1391" s="505"/>
      <c r="B1391" s="506" t="s">
        <v>2621</v>
      </c>
      <c r="C1391" s="504"/>
      <c r="D1391" s="501" t="s">
        <v>2622</v>
      </c>
      <c r="E1391" s="497"/>
    </row>
    <row r="1392" customFormat="false" ht="12.75" hidden="false" customHeight="false" outlineLevel="0" collapsed="false">
      <c r="A1392" s="505"/>
      <c r="B1392" s="503"/>
      <c r="C1392" s="507" t="s">
        <v>2623</v>
      </c>
      <c r="D1392" s="508" t="s">
        <v>2624</v>
      </c>
      <c r="E1392" s="497"/>
    </row>
    <row r="1393" customFormat="false" ht="12.75" hidden="false" customHeight="true" outlineLevel="0" collapsed="false">
      <c r="A1393" s="505"/>
      <c r="B1393" s="503"/>
      <c r="C1393" s="507" t="s">
        <v>2625</v>
      </c>
      <c r="D1393" s="508" t="s">
        <v>2626</v>
      </c>
      <c r="E1393" s="497"/>
    </row>
    <row r="1394" customFormat="false" ht="12.75" hidden="false" customHeight="true" outlineLevel="0" collapsed="false">
      <c r="A1394" s="505"/>
      <c r="B1394" s="503"/>
      <c r="C1394" s="507" t="s">
        <v>2627</v>
      </c>
      <c r="D1394" s="508" t="s">
        <v>2628</v>
      </c>
      <c r="E1394" s="497"/>
    </row>
    <row r="1395" customFormat="false" ht="12.75" hidden="false" customHeight="true" outlineLevel="0" collapsed="false">
      <c r="A1395" s="511"/>
      <c r="B1395" s="512"/>
      <c r="C1395" s="550" t="s">
        <v>2629</v>
      </c>
      <c r="D1395" s="508" t="s">
        <v>2630</v>
      </c>
      <c r="E1395" s="497"/>
    </row>
    <row r="1396" customFormat="false" ht="12.75" hidden="false" customHeight="true" outlineLevel="0" collapsed="false">
      <c r="A1396" s="511"/>
      <c r="B1396" s="512"/>
      <c r="C1396" s="507" t="s">
        <v>2631</v>
      </c>
      <c r="D1396" s="508" t="s">
        <v>2632</v>
      </c>
      <c r="E1396" s="497"/>
    </row>
    <row r="1397" customFormat="false" ht="12.75" hidden="false" customHeight="true" outlineLevel="0" collapsed="false">
      <c r="A1397" s="511"/>
      <c r="B1397" s="512"/>
      <c r="C1397" s="507" t="s">
        <v>2633</v>
      </c>
      <c r="D1397" s="508" t="s">
        <v>2634</v>
      </c>
      <c r="E1397" s="497"/>
    </row>
    <row r="1398" customFormat="false" ht="12.75" hidden="false" customHeight="true" outlineLevel="0" collapsed="false">
      <c r="A1398" s="505"/>
      <c r="B1398" s="503"/>
      <c r="C1398" s="507" t="s">
        <v>2635</v>
      </c>
      <c r="D1398" s="508" t="s">
        <v>2636</v>
      </c>
      <c r="E1398" s="497"/>
    </row>
    <row r="1399" customFormat="false" ht="12.75" hidden="false" customHeight="true" outlineLevel="0" collapsed="false">
      <c r="A1399" s="511"/>
      <c r="B1399" s="512"/>
      <c r="C1399" s="507" t="s">
        <v>2637</v>
      </c>
      <c r="D1399" s="508" t="s">
        <v>2638</v>
      </c>
      <c r="E1399" s="497"/>
    </row>
    <row r="1400" customFormat="false" ht="12.75" hidden="false" customHeight="true" outlineLevel="0" collapsed="false">
      <c r="A1400" s="511"/>
      <c r="B1400" s="512"/>
      <c r="C1400" s="507" t="s">
        <v>2639</v>
      </c>
      <c r="D1400" s="513" t="s">
        <v>2640</v>
      </c>
      <c r="E1400" s="497"/>
    </row>
    <row r="1401" customFormat="false" ht="12.75" hidden="false" customHeight="true" outlineLevel="0" collapsed="false">
      <c r="A1401" s="511"/>
      <c r="B1401" s="512"/>
      <c r="C1401" s="507" t="s">
        <v>2641</v>
      </c>
      <c r="D1401" s="513" t="s">
        <v>2642</v>
      </c>
      <c r="E1401" s="497"/>
    </row>
    <row r="1402" customFormat="false" ht="12.75" hidden="false" customHeight="true" outlineLevel="0" collapsed="false">
      <c r="A1402" s="511"/>
      <c r="B1402" s="512"/>
      <c r="C1402" s="507" t="s">
        <v>2643</v>
      </c>
      <c r="D1402" s="513" t="s">
        <v>2644</v>
      </c>
      <c r="E1402" s="497"/>
    </row>
    <row r="1403" customFormat="false" ht="12.75" hidden="false" customHeight="true" outlineLevel="0" collapsed="false">
      <c r="A1403" s="505"/>
      <c r="B1403" s="503"/>
      <c r="C1403" s="506"/>
      <c r="D1403" s="501"/>
      <c r="E1403" s="497"/>
    </row>
    <row r="1404" customFormat="false" ht="12.75" hidden="false" customHeight="false" outlineLevel="0" collapsed="false">
      <c r="A1404" s="505"/>
      <c r="B1404" s="506" t="s">
        <v>2645</v>
      </c>
      <c r="C1404" s="504"/>
      <c r="D1404" s="501" t="s">
        <v>2646</v>
      </c>
      <c r="E1404" s="497"/>
    </row>
    <row r="1405" customFormat="false" ht="12.75" hidden="false" customHeight="false" outlineLevel="0" collapsed="false">
      <c r="A1405" s="505"/>
      <c r="B1405" s="503"/>
      <c r="C1405" s="507" t="s">
        <v>2647</v>
      </c>
      <c r="D1405" s="508" t="s">
        <v>2646</v>
      </c>
      <c r="E1405" s="497"/>
    </row>
    <row r="1406" customFormat="false" ht="12.75" hidden="false" customHeight="false" outlineLevel="0" collapsed="false">
      <c r="A1406" s="505"/>
      <c r="B1406" s="503"/>
      <c r="C1406" s="506"/>
      <c r="D1406" s="501"/>
      <c r="E1406" s="497"/>
    </row>
    <row r="1407" customFormat="false" ht="12.75" hidden="false" customHeight="false" outlineLevel="0" collapsed="false">
      <c r="A1407" s="505"/>
      <c r="B1407" s="503"/>
      <c r="C1407" s="506"/>
      <c r="D1407" s="501"/>
      <c r="E1407" s="497"/>
    </row>
    <row r="1408" customFormat="false" ht="12.75" hidden="false" customHeight="false" outlineLevel="0" collapsed="false">
      <c r="A1408" s="505"/>
      <c r="B1408" s="503"/>
      <c r="C1408" s="506"/>
      <c r="D1408" s="501" t="s">
        <v>2648</v>
      </c>
      <c r="E1408" s="497"/>
    </row>
    <row r="1409" customFormat="false" ht="12.75" hidden="false" customHeight="false" outlineLevel="0" collapsed="false">
      <c r="A1409" s="505"/>
      <c r="B1409" s="503"/>
      <c r="C1409" s="507"/>
      <c r="D1409" s="508"/>
      <c r="E1409" s="497"/>
    </row>
    <row r="1410" customFormat="false" ht="12.75" hidden="false" customHeight="false" outlineLevel="0" collapsed="false">
      <c r="A1410" s="502" t="n">
        <v>86</v>
      </c>
      <c r="B1410" s="503"/>
      <c r="C1410" s="504"/>
      <c r="D1410" s="501" t="s">
        <v>2649</v>
      </c>
      <c r="E1410" s="497"/>
    </row>
    <row r="1411" customFormat="false" ht="12.75" hidden="false" customHeight="false" outlineLevel="0" collapsed="false">
      <c r="A1411" s="505"/>
      <c r="B1411" s="503"/>
      <c r="C1411" s="506"/>
      <c r="D1411" s="501"/>
      <c r="E1411" s="497"/>
    </row>
    <row r="1412" customFormat="false" ht="12.75" hidden="false" customHeight="false" outlineLevel="0" collapsed="false">
      <c r="A1412" s="505"/>
      <c r="B1412" s="506" t="s">
        <v>2650</v>
      </c>
      <c r="C1412" s="504"/>
      <c r="D1412" s="501" t="s">
        <v>2651</v>
      </c>
      <c r="E1412" s="497"/>
    </row>
    <row r="1413" customFormat="false" ht="12.75" hidden="false" customHeight="false" outlineLevel="0" collapsed="false">
      <c r="A1413" s="505"/>
      <c r="B1413" s="503"/>
      <c r="C1413" s="507" t="s">
        <v>2652</v>
      </c>
      <c r="D1413" s="508" t="s">
        <v>2651</v>
      </c>
      <c r="E1413" s="497"/>
    </row>
    <row r="1414" customFormat="false" ht="12.75" hidden="false" customHeight="false" outlineLevel="0" collapsed="false">
      <c r="A1414" s="505"/>
      <c r="B1414" s="503"/>
      <c r="C1414" s="506"/>
      <c r="D1414" s="501"/>
      <c r="E1414" s="497"/>
    </row>
    <row r="1415" customFormat="false" ht="12.75" hidden="false" customHeight="false" outlineLevel="0" collapsed="false">
      <c r="A1415" s="505"/>
      <c r="B1415" s="506" t="s">
        <v>2653</v>
      </c>
      <c r="C1415" s="504"/>
      <c r="D1415" s="501" t="s">
        <v>2654</v>
      </c>
      <c r="E1415" s="497"/>
    </row>
    <row r="1416" customFormat="false" ht="12.75" hidden="false" customHeight="false" outlineLevel="0" collapsed="false">
      <c r="A1416" s="505"/>
      <c r="B1416" s="503"/>
      <c r="C1416" s="507" t="s">
        <v>2655</v>
      </c>
      <c r="D1416" s="508" t="s">
        <v>2656</v>
      </c>
      <c r="E1416" s="497"/>
    </row>
    <row r="1417" customFormat="false" ht="12.75" hidden="false" customHeight="false" outlineLevel="0" collapsed="false">
      <c r="A1417" s="505"/>
      <c r="B1417" s="503"/>
      <c r="C1417" s="507" t="s">
        <v>2657</v>
      </c>
      <c r="D1417" s="508" t="s">
        <v>2658</v>
      </c>
      <c r="E1417" s="497"/>
    </row>
    <row r="1418" customFormat="false" ht="12.75" hidden="false" customHeight="false" outlineLevel="0" collapsed="false">
      <c r="A1418" s="505"/>
      <c r="B1418" s="503"/>
      <c r="C1418" s="507" t="s">
        <v>2659</v>
      </c>
      <c r="D1418" s="508" t="s">
        <v>2660</v>
      </c>
      <c r="E1418" s="497"/>
    </row>
    <row r="1419" customFormat="false" ht="12.75" hidden="false" customHeight="false" outlineLevel="0" collapsed="false">
      <c r="A1419" s="505"/>
      <c r="B1419" s="503"/>
      <c r="C1419" s="506"/>
      <c r="D1419" s="501"/>
      <c r="E1419" s="497"/>
    </row>
    <row r="1420" customFormat="false" ht="12.75" hidden="false" customHeight="false" outlineLevel="0" collapsed="false">
      <c r="A1420" s="505"/>
      <c r="B1420" s="506" t="s">
        <v>2661</v>
      </c>
      <c r="C1420" s="504"/>
      <c r="D1420" s="501" t="s">
        <v>2662</v>
      </c>
      <c r="E1420" s="497"/>
    </row>
    <row r="1421" customFormat="false" ht="12.75" hidden="false" customHeight="true" outlineLevel="0" collapsed="false">
      <c r="A1421" s="505"/>
      <c r="B1421" s="503"/>
      <c r="C1421" s="507" t="s">
        <v>2663</v>
      </c>
      <c r="D1421" s="508" t="s">
        <v>2662</v>
      </c>
      <c r="E1421" s="497"/>
    </row>
    <row r="1422" customFormat="false" ht="12.75" hidden="false" customHeight="true" outlineLevel="0" collapsed="false">
      <c r="A1422" s="511"/>
      <c r="B1422" s="512"/>
      <c r="C1422" s="507" t="s">
        <v>2664</v>
      </c>
      <c r="D1422" s="513" t="s">
        <v>2665</v>
      </c>
      <c r="E1422" s="497"/>
    </row>
    <row r="1423" customFormat="false" ht="12.75" hidden="false" customHeight="true" outlineLevel="0" collapsed="false">
      <c r="A1423" s="511"/>
      <c r="B1423" s="512"/>
      <c r="C1423" s="507" t="s">
        <v>2666</v>
      </c>
      <c r="D1423" s="508" t="s">
        <v>2667</v>
      </c>
      <c r="E1423" s="497"/>
    </row>
    <row r="1424" customFormat="false" ht="12.75" hidden="false" customHeight="true" outlineLevel="0" collapsed="false">
      <c r="A1424" s="511"/>
      <c r="B1424" s="512"/>
      <c r="C1424" s="531"/>
      <c r="D1424" s="532"/>
      <c r="E1424" s="497"/>
    </row>
    <row r="1425" customFormat="false" ht="12.75" hidden="false" customHeight="false" outlineLevel="0" collapsed="false">
      <c r="A1425" s="502" t="n">
        <v>87</v>
      </c>
      <c r="B1425" s="503"/>
      <c r="C1425" s="504"/>
      <c r="D1425" s="501" t="s">
        <v>2668</v>
      </c>
      <c r="E1425" s="497"/>
    </row>
    <row r="1426" customFormat="false" ht="12.75" hidden="false" customHeight="false" outlineLevel="0" collapsed="false">
      <c r="A1426" s="505"/>
      <c r="B1426" s="503"/>
      <c r="C1426" s="506"/>
      <c r="D1426" s="501"/>
      <c r="E1426" s="497"/>
    </row>
    <row r="1427" customFormat="false" ht="12.75" hidden="false" customHeight="false" outlineLevel="0" collapsed="false">
      <c r="A1427" s="505"/>
      <c r="B1427" s="506" t="s">
        <v>2669</v>
      </c>
      <c r="C1427" s="504"/>
      <c r="D1427" s="542" t="s">
        <v>2670</v>
      </c>
      <c r="E1427" s="497"/>
    </row>
    <row r="1428" customFormat="false" ht="12.75" hidden="false" customHeight="false" outlineLevel="0" collapsed="false">
      <c r="A1428" s="509"/>
      <c r="B1428" s="503"/>
      <c r="C1428" s="507" t="s">
        <v>2671</v>
      </c>
      <c r="D1428" s="508" t="s">
        <v>2670</v>
      </c>
      <c r="E1428" s="497"/>
    </row>
    <row r="1429" customFormat="false" ht="12.75" hidden="false" customHeight="false" outlineLevel="0" collapsed="false">
      <c r="A1429" s="505"/>
      <c r="B1429" s="503"/>
      <c r="C1429" s="506"/>
      <c r="D1429" s="501"/>
      <c r="E1429" s="497"/>
    </row>
    <row r="1430" customFormat="false" ht="25.5" hidden="false" customHeight="false" outlineLevel="0" collapsed="false">
      <c r="A1430" s="505"/>
      <c r="B1430" s="506" t="s">
        <v>2672</v>
      </c>
      <c r="C1430" s="504"/>
      <c r="D1430" s="501" t="s">
        <v>2673</v>
      </c>
      <c r="E1430" s="497"/>
    </row>
    <row r="1431" customFormat="false" ht="25.5" hidden="false" customHeight="false" outlineLevel="0" collapsed="false">
      <c r="A1431" s="505"/>
      <c r="B1431" s="503"/>
      <c r="C1431" s="507" t="s">
        <v>2674</v>
      </c>
      <c r="D1431" s="508" t="s">
        <v>2673</v>
      </c>
      <c r="E1431" s="497"/>
    </row>
    <row r="1432" customFormat="false" ht="12.75" hidden="false" customHeight="true" outlineLevel="0" collapsed="false">
      <c r="A1432" s="511"/>
      <c r="B1432" s="512"/>
      <c r="C1432" s="507" t="s">
        <v>2675</v>
      </c>
      <c r="D1432" s="508" t="s">
        <v>2676</v>
      </c>
      <c r="E1432" s="497"/>
    </row>
    <row r="1433" customFormat="false" ht="12.75" hidden="false" customHeight="true" outlineLevel="0" collapsed="false">
      <c r="A1433" s="511"/>
      <c r="B1433" s="512"/>
      <c r="C1433" s="507" t="s">
        <v>2677</v>
      </c>
      <c r="D1433" s="508" t="s">
        <v>2678</v>
      </c>
      <c r="E1433" s="497"/>
    </row>
    <row r="1434" customFormat="false" ht="15" hidden="false" customHeight="false" outlineLevel="0" collapsed="false">
      <c r="A1434" s="511"/>
      <c r="B1434" s="512"/>
      <c r="C1434" s="531"/>
      <c r="D1434" s="532"/>
      <c r="E1434" s="497"/>
    </row>
    <row r="1435" customFormat="false" ht="12.75" hidden="false" customHeight="false" outlineLevel="0" collapsed="false">
      <c r="A1435" s="505"/>
      <c r="B1435" s="506" t="s">
        <v>2679</v>
      </c>
      <c r="C1435" s="504"/>
      <c r="D1435" s="501" t="s">
        <v>2680</v>
      </c>
      <c r="E1435" s="497"/>
    </row>
    <row r="1436" customFormat="false" ht="12.75" hidden="false" customHeight="true" outlineLevel="0" collapsed="false">
      <c r="A1436" s="505"/>
      <c r="B1436" s="503"/>
      <c r="C1436" s="507" t="s">
        <v>2681</v>
      </c>
      <c r="D1436" s="508" t="s">
        <v>2680</v>
      </c>
      <c r="E1436" s="497"/>
    </row>
    <row r="1437" customFormat="false" ht="12.75" hidden="false" customHeight="true" outlineLevel="0" collapsed="false">
      <c r="A1437" s="511"/>
      <c r="B1437" s="512"/>
      <c r="C1437" s="507" t="s">
        <v>2682</v>
      </c>
      <c r="D1437" s="508" t="s">
        <v>2683</v>
      </c>
      <c r="E1437" s="497"/>
    </row>
    <row r="1438" customFormat="false" ht="12.75" hidden="false" customHeight="true" outlineLevel="0" collapsed="false">
      <c r="A1438" s="511"/>
      <c r="B1438" s="512"/>
      <c r="C1438" s="507" t="s">
        <v>2684</v>
      </c>
      <c r="D1438" s="508" t="s">
        <v>2685</v>
      </c>
      <c r="E1438" s="497"/>
    </row>
    <row r="1439" customFormat="false" ht="12.75" hidden="false" customHeight="false" outlineLevel="0" collapsed="false">
      <c r="A1439" s="505"/>
      <c r="B1439" s="503"/>
      <c r="C1439" s="506"/>
      <c r="D1439" s="501"/>
      <c r="E1439" s="497"/>
    </row>
    <row r="1440" customFormat="false" ht="12.75" hidden="false" customHeight="false" outlineLevel="0" collapsed="false">
      <c r="A1440" s="505"/>
      <c r="B1440" s="506" t="s">
        <v>2686</v>
      </c>
      <c r="C1440" s="504"/>
      <c r="D1440" s="501" t="s">
        <v>2687</v>
      </c>
      <c r="E1440" s="497"/>
    </row>
    <row r="1441" customFormat="false" ht="12.75" hidden="false" customHeight="false" outlineLevel="0" collapsed="false">
      <c r="A1441" s="505"/>
      <c r="B1441" s="503"/>
      <c r="C1441" s="507" t="s">
        <v>2688</v>
      </c>
      <c r="D1441" s="508" t="s">
        <v>2687</v>
      </c>
      <c r="E1441" s="497"/>
    </row>
    <row r="1442" customFormat="false" ht="12.75" hidden="false" customHeight="false" outlineLevel="0" collapsed="false">
      <c r="A1442" s="505"/>
      <c r="B1442" s="503"/>
      <c r="C1442" s="506"/>
      <c r="D1442" s="501"/>
      <c r="E1442" s="497"/>
    </row>
    <row r="1443" customFormat="false" ht="12.75" hidden="false" customHeight="false" outlineLevel="0" collapsed="false">
      <c r="A1443" s="502" t="n">
        <v>88</v>
      </c>
      <c r="B1443" s="503"/>
      <c r="C1443" s="504"/>
      <c r="D1443" s="501" t="s">
        <v>2689</v>
      </c>
      <c r="E1443" s="497"/>
    </row>
    <row r="1444" customFormat="false" ht="12.75" hidden="false" customHeight="false" outlineLevel="0" collapsed="false">
      <c r="A1444" s="505"/>
      <c r="B1444" s="503"/>
      <c r="C1444" s="506"/>
      <c r="D1444" s="501"/>
      <c r="E1444" s="497"/>
    </row>
    <row r="1445" customFormat="false" ht="25.5" hidden="false" customHeight="false" outlineLevel="0" collapsed="false">
      <c r="A1445" s="505"/>
      <c r="B1445" s="506" t="s">
        <v>2690</v>
      </c>
      <c r="C1445" s="504"/>
      <c r="D1445" s="501" t="s">
        <v>2691</v>
      </c>
      <c r="E1445" s="497"/>
    </row>
    <row r="1446" customFormat="false" ht="12.75" hidden="false" customHeight="false" outlineLevel="0" collapsed="false">
      <c r="A1446" s="505"/>
      <c r="B1446" s="503"/>
      <c r="C1446" s="507" t="s">
        <v>2692</v>
      </c>
      <c r="D1446" s="508" t="s">
        <v>2691</v>
      </c>
      <c r="E1446" s="497"/>
    </row>
    <row r="1447" customFormat="false" ht="12.75" hidden="false" customHeight="true" outlineLevel="0" collapsed="false">
      <c r="A1447" s="511"/>
      <c r="B1447" s="512"/>
      <c r="C1447" s="507" t="s">
        <v>2693</v>
      </c>
      <c r="D1447" s="508" t="s">
        <v>2694</v>
      </c>
      <c r="E1447" s="497"/>
    </row>
    <row r="1448" customFormat="false" ht="12.75" hidden="false" customHeight="true" outlineLevel="0" collapsed="false">
      <c r="A1448" s="511"/>
      <c r="B1448" s="512"/>
      <c r="C1448" s="507" t="s">
        <v>2695</v>
      </c>
      <c r="D1448" s="508" t="s">
        <v>2696</v>
      </c>
      <c r="E1448" s="497"/>
    </row>
    <row r="1449" customFormat="false" ht="12.75" hidden="false" customHeight="true" outlineLevel="0" collapsed="false">
      <c r="A1449" s="505"/>
      <c r="B1449" s="503"/>
      <c r="C1449" s="507"/>
      <c r="D1449" s="508"/>
      <c r="E1449" s="497"/>
    </row>
    <row r="1450" customFormat="false" ht="12.75" hidden="false" customHeight="false" outlineLevel="0" collapsed="false">
      <c r="A1450" s="505"/>
      <c r="B1450" s="506" t="s">
        <v>2697</v>
      </c>
      <c r="C1450" s="504"/>
      <c r="D1450" s="501" t="s">
        <v>2698</v>
      </c>
      <c r="E1450" s="497"/>
    </row>
    <row r="1451" customFormat="false" ht="12.75" hidden="false" customHeight="false" outlineLevel="0" collapsed="false">
      <c r="A1451" s="505"/>
      <c r="B1451" s="503"/>
      <c r="C1451" s="507" t="s">
        <v>2699</v>
      </c>
      <c r="D1451" s="508" t="s">
        <v>2700</v>
      </c>
      <c r="E1451" s="497"/>
    </row>
    <row r="1452" customFormat="false" ht="12.75" hidden="false" customHeight="true" outlineLevel="0" collapsed="false">
      <c r="A1452" s="505"/>
      <c r="B1452" s="503"/>
      <c r="C1452" s="507" t="s">
        <v>2701</v>
      </c>
      <c r="D1452" s="508" t="s">
        <v>2702</v>
      </c>
      <c r="E1452" s="497"/>
    </row>
    <row r="1453" customFormat="false" ht="12.75" hidden="false" customHeight="true" outlineLevel="0" collapsed="false">
      <c r="A1453" s="511"/>
      <c r="B1453" s="512"/>
      <c r="C1453" s="507" t="s">
        <v>2703</v>
      </c>
      <c r="D1453" s="508" t="s">
        <v>2704</v>
      </c>
      <c r="E1453" s="497"/>
    </row>
    <row r="1454" customFormat="false" ht="12.75" hidden="false" customHeight="true" outlineLevel="0" collapsed="false">
      <c r="A1454" s="511"/>
      <c r="B1454" s="512"/>
      <c r="C1454" s="507" t="s">
        <v>2705</v>
      </c>
      <c r="D1454" s="508" t="s">
        <v>2706</v>
      </c>
      <c r="E1454" s="497"/>
    </row>
    <row r="1455" customFormat="false" ht="12.75" hidden="false" customHeight="true" outlineLevel="0" collapsed="false">
      <c r="A1455" s="511"/>
      <c r="B1455" s="512"/>
      <c r="C1455" s="507" t="s">
        <v>2707</v>
      </c>
      <c r="D1455" s="508" t="s">
        <v>2708</v>
      </c>
      <c r="E1455" s="497"/>
    </row>
    <row r="1456" customFormat="false" ht="12.75" hidden="false" customHeight="true" outlineLevel="0" collapsed="false">
      <c r="A1456" s="511"/>
      <c r="B1456" s="512"/>
      <c r="C1456" s="507" t="s">
        <v>2709</v>
      </c>
      <c r="D1456" s="508" t="s">
        <v>2710</v>
      </c>
      <c r="E1456" s="497"/>
    </row>
    <row r="1457" customFormat="false" ht="12.75" hidden="false" customHeight="true" outlineLevel="0" collapsed="false">
      <c r="A1457" s="505"/>
      <c r="B1457" s="503"/>
      <c r="C1457" s="506"/>
      <c r="D1457" s="508"/>
      <c r="E1457" s="497"/>
    </row>
    <row r="1458" customFormat="false" ht="12.75" hidden="false" customHeight="true" outlineLevel="0" collapsed="false">
      <c r="A1458" s="505"/>
      <c r="B1458" s="503"/>
      <c r="C1458" s="506"/>
      <c r="D1458" s="501"/>
      <c r="E1458" s="497"/>
    </row>
    <row r="1459" customFormat="false" ht="12.75" hidden="false" customHeight="false" outlineLevel="0" collapsed="false">
      <c r="A1459" s="505"/>
      <c r="B1459" s="503"/>
      <c r="C1459" s="506"/>
      <c r="D1459" s="501" t="s">
        <v>2711</v>
      </c>
      <c r="E1459" s="497"/>
    </row>
    <row r="1460" customFormat="false" ht="12.75" hidden="false" customHeight="false" outlineLevel="0" collapsed="false">
      <c r="A1460" s="505"/>
      <c r="B1460" s="503"/>
      <c r="C1460" s="507"/>
      <c r="D1460" s="508"/>
      <c r="E1460" s="497"/>
    </row>
    <row r="1461" customFormat="false" ht="12.75" hidden="false" customHeight="false" outlineLevel="0" collapsed="false">
      <c r="A1461" s="502" t="n">
        <v>90</v>
      </c>
      <c r="B1461" s="503"/>
      <c r="C1461" s="504"/>
      <c r="D1461" s="501" t="s">
        <v>2712</v>
      </c>
      <c r="E1461" s="497"/>
    </row>
    <row r="1462" customFormat="false" ht="12.75" hidden="false" customHeight="false" outlineLevel="0" collapsed="false">
      <c r="A1462" s="505"/>
      <c r="B1462" s="503"/>
      <c r="C1462" s="506"/>
      <c r="D1462" s="501"/>
      <c r="E1462" s="497"/>
    </row>
    <row r="1463" customFormat="false" ht="12.75" hidden="false" customHeight="false" outlineLevel="0" collapsed="false">
      <c r="A1463" s="505"/>
      <c r="B1463" s="506" t="s">
        <v>2713</v>
      </c>
      <c r="C1463" s="504"/>
      <c r="D1463" s="501" t="s">
        <v>2712</v>
      </c>
      <c r="E1463" s="497"/>
    </row>
    <row r="1464" customFormat="false" ht="15" hidden="false" customHeight="false" outlineLevel="0" collapsed="false">
      <c r="A1464" s="505"/>
      <c r="B1464" s="503"/>
      <c r="C1464" s="507" t="s">
        <v>2714</v>
      </c>
      <c r="D1464" s="508" t="s">
        <v>2715</v>
      </c>
      <c r="E1464" s="497"/>
    </row>
    <row r="1465" customFormat="false" ht="12.75" hidden="false" customHeight="false" outlineLevel="0" collapsed="false">
      <c r="A1465" s="505"/>
      <c r="B1465" s="503"/>
      <c r="C1465" s="507" t="s">
        <v>2716</v>
      </c>
      <c r="D1465" s="513" t="s">
        <v>2717</v>
      </c>
      <c r="E1465" s="497"/>
    </row>
    <row r="1466" customFormat="false" ht="12.75" hidden="false" customHeight="false" outlineLevel="0" collapsed="false">
      <c r="A1466" s="505"/>
      <c r="B1466" s="503"/>
      <c r="C1466" s="507" t="s">
        <v>2718</v>
      </c>
      <c r="D1466" s="508" t="s">
        <v>2719</v>
      </c>
      <c r="E1466" s="497"/>
    </row>
    <row r="1467" customFormat="false" ht="12.75" hidden="false" customHeight="false" outlineLevel="0" collapsed="false">
      <c r="A1467" s="505"/>
      <c r="B1467" s="503"/>
      <c r="C1467" s="507" t="s">
        <v>2720</v>
      </c>
      <c r="D1467" s="508" t="s">
        <v>2721</v>
      </c>
      <c r="E1467" s="497"/>
    </row>
    <row r="1468" customFormat="false" ht="12.75" hidden="false" customHeight="false" outlineLevel="0" collapsed="false">
      <c r="A1468" s="505"/>
      <c r="B1468" s="503"/>
      <c r="C1468" s="506"/>
      <c r="D1468" s="501"/>
      <c r="E1468" s="497"/>
    </row>
    <row r="1469" customFormat="false" ht="12.75" hidden="false" customHeight="false" outlineLevel="0" collapsed="false">
      <c r="A1469" s="502" t="n">
        <v>91</v>
      </c>
      <c r="B1469" s="503"/>
      <c r="C1469" s="504"/>
      <c r="D1469" s="501" t="s">
        <v>2722</v>
      </c>
      <c r="E1469" s="497"/>
    </row>
    <row r="1470" customFormat="false" ht="12.75" hidden="false" customHeight="false" outlineLevel="0" collapsed="false">
      <c r="A1470" s="505"/>
      <c r="B1470" s="503"/>
      <c r="C1470" s="506"/>
      <c r="D1470" s="501"/>
      <c r="E1470" s="497"/>
    </row>
    <row r="1471" customFormat="false" ht="12.75" hidden="false" customHeight="false" outlineLevel="0" collapsed="false">
      <c r="A1471" s="505"/>
      <c r="B1471" s="506" t="s">
        <v>2723</v>
      </c>
      <c r="C1471" s="504"/>
      <c r="D1471" s="501" t="s">
        <v>2722</v>
      </c>
      <c r="E1471" s="497"/>
    </row>
    <row r="1472" customFormat="false" ht="12.75" hidden="false" customHeight="false" outlineLevel="0" collapsed="false">
      <c r="A1472" s="505"/>
      <c r="B1472" s="503"/>
      <c r="C1472" s="507" t="s">
        <v>2724</v>
      </c>
      <c r="D1472" s="508" t="s">
        <v>2725</v>
      </c>
      <c r="E1472" s="497"/>
    </row>
    <row r="1473" customFormat="false" ht="12.75" hidden="false" customHeight="false" outlineLevel="0" collapsed="false">
      <c r="A1473" s="505"/>
      <c r="B1473" s="503"/>
      <c r="C1473" s="507" t="s">
        <v>2726</v>
      </c>
      <c r="D1473" s="508" t="s">
        <v>2727</v>
      </c>
      <c r="E1473" s="497"/>
    </row>
    <row r="1474" customFormat="false" ht="25.5" hidden="false" customHeight="false" outlineLevel="0" collapsed="false">
      <c r="A1474" s="505"/>
      <c r="B1474" s="503"/>
      <c r="C1474" s="507" t="s">
        <v>2728</v>
      </c>
      <c r="D1474" s="508" t="s">
        <v>2729</v>
      </c>
      <c r="E1474" s="497"/>
    </row>
    <row r="1475" customFormat="false" ht="12.75" hidden="false" customHeight="false" outlineLevel="0" collapsed="false">
      <c r="A1475" s="505"/>
      <c r="B1475" s="503"/>
      <c r="C1475" s="507" t="s">
        <v>2730</v>
      </c>
      <c r="D1475" s="508" t="s">
        <v>2731</v>
      </c>
      <c r="E1475" s="497"/>
    </row>
    <row r="1476" customFormat="false" ht="12.75" hidden="false" customHeight="true" outlineLevel="0" collapsed="false">
      <c r="A1476" s="511"/>
      <c r="B1476" s="512"/>
      <c r="C1476" s="507" t="s">
        <v>2732</v>
      </c>
      <c r="D1476" s="508" t="s">
        <v>2733</v>
      </c>
      <c r="E1476" s="497"/>
    </row>
    <row r="1477" customFormat="false" ht="12.75" hidden="false" customHeight="true" outlineLevel="0" collapsed="false">
      <c r="A1477" s="511"/>
      <c r="B1477" s="512"/>
      <c r="C1477" s="507" t="s">
        <v>2734</v>
      </c>
      <c r="D1477" s="513" t="s">
        <v>2735</v>
      </c>
      <c r="E1477" s="497"/>
    </row>
    <row r="1478" customFormat="false" ht="12.75" hidden="false" customHeight="true" outlineLevel="0" collapsed="false">
      <c r="A1478" s="505"/>
      <c r="B1478" s="503"/>
      <c r="C1478" s="506"/>
      <c r="D1478" s="501"/>
      <c r="E1478" s="497"/>
    </row>
    <row r="1479" customFormat="false" ht="12.75" hidden="false" customHeight="false" outlineLevel="0" collapsed="false">
      <c r="A1479" s="502" t="n">
        <v>92</v>
      </c>
      <c r="B1479" s="503"/>
      <c r="C1479" s="504"/>
      <c r="D1479" s="501" t="s">
        <v>2736</v>
      </c>
      <c r="E1479" s="497"/>
    </row>
    <row r="1480" customFormat="false" ht="12.75" hidden="false" customHeight="false" outlineLevel="0" collapsed="false">
      <c r="A1480" s="505"/>
      <c r="B1480" s="503"/>
      <c r="C1480" s="506"/>
      <c r="D1480" s="501"/>
      <c r="E1480" s="497"/>
    </row>
    <row r="1481" customFormat="false" ht="12.75" hidden="false" customHeight="false" outlineLevel="0" collapsed="false">
      <c r="A1481" s="505"/>
      <c r="B1481" s="506" t="s">
        <v>2737</v>
      </c>
      <c r="C1481" s="504"/>
      <c r="D1481" s="501" t="s">
        <v>2736</v>
      </c>
      <c r="E1481" s="497"/>
    </row>
    <row r="1482" customFormat="false" ht="12.75" hidden="false" customHeight="false" outlineLevel="0" collapsed="false">
      <c r="A1482" s="505"/>
      <c r="B1482" s="503"/>
      <c r="C1482" s="507" t="s">
        <v>2738</v>
      </c>
      <c r="D1482" s="508" t="s">
        <v>2736</v>
      </c>
      <c r="E1482" s="497"/>
    </row>
    <row r="1483" customFormat="false" ht="12.75" hidden="false" customHeight="false" outlineLevel="0" collapsed="false">
      <c r="A1483" s="505"/>
      <c r="B1483" s="503"/>
      <c r="C1483" s="506"/>
      <c r="D1483" s="501"/>
      <c r="E1483" s="497"/>
    </row>
    <row r="1484" customFormat="false" ht="12.75" hidden="false" customHeight="false" outlineLevel="0" collapsed="false">
      <c r="A1484" s="502" t="n">
        <v>93</v>
      </c>
      <c r="B1484" s="503"/>
      <c r="C1484" s="504"/>
      <c r="D1484" s="501" t="s">
        <v>2739</v>
      </c>
      <c r="E1484" s="497"/>
    </row>
    <row r="1485" customFormat="false" ht="12.75" hidden="false" customHeight="false" outlineLevel="0" collapsed="false">
      <c r="A1485" s="505"/>
      <c r="B1485" s="503"/>
      <c r="C1485" s="506"/>
      <c r="D1485" s="501"/>
      <c r="E1485" s="497"/>
    </row>
    <row r="1486" customFormat="false" ht="12.75" hidden="false" customHeight="false" outlineLevel="0" collapsed="false">
      <c r="A1486" s="505"/>
      <c r="B1486" s="506" t="s">
        <v>2740</v>
      </c>
      <c r="C1486" s="504"/>
      <c r="D1486" s="501" t="s">
        <v>2741</v>
      </c>
      <c r="E1486" s="497"/>
    </row>
    <row r="1487" customFormat="false" ht="12.75" hidden="false" customHeight="false" outlineLevel="0" collapsed="false">
      <c r="A1487" s="505"/>
      <c r="B1487" s="503"/>
      <c r="C1487" s="507" t="s">
        <v>2742</v>
      </c>
      <c r="D1487" s="508" t="s">
        <v>2743</v>
      </c>
      <c r="E1487" s="497"/>
    </row>
    <row r="1488" customFormat="false" ht="12.75" hidden="false" customHeight="false" outlineLevel="0" collapsed="false">
      <c r="A1488" s="505"/>
      <c r="B1488" s="503"/>
      <c r="C1488" s="507" t="s">
        <v>2744</v>
      </c>
      <c r="D1488" s="508" t="s">
        <v>2745</v>
      </c>
      <c r="E1488" s="497"/>
    </row>
    <row r="1489" customFormat="false" ht="12.75" hidden="false" customHeight="false" outlineLevel="0" collapsed="false">
      <c r="A1489" s="505"/>
      <c r="B1489" s="503"/>
      <c r="C1489" s="507" t="s">
        <v>2746</v>
      </c>
      <c r="D1489" s="508" t="s">
        <v>2747</v>
      </c>
      <c r="E1489" s="497"/>
    </row>
    <row r="1490" customFormat="false" ht="12.75" hidden="false" customHeight="false" outlineLevel="0" collapsed="false">
      <c r="A1490" s="505"/>
      <c r="B1490" s="503"/>
      <c r="C1490" s="507" t="s">
        <v>2748</v>
      </c>
      <c r="D1490" s="508" t="s">
        <v>2749</v>
      </c>
      <c r="E1490" s="497"/>
    </row>
    <row r="1491" customFormat="false" ht="12.75" hidden="false" customHeight="false" outlineLevel="0" collapsed="false">
      <c r="A1491" s="505"/>
      <c r="B1491" s="503"/>
      <c r="C1491" s="506"/>
      <c r="D1491" s="501"/>
      <c r="E1491" s="497"/>
    </row>
    <row r="1492" customFormat="false" ht="12.75" hidden="false" customHeight="false" outlineLevel="0" collapsed="false">
      <c r="A1492" s="505"/>
      <c r="B1492" s="506" t="s">
        <v>2750</v>
      </c>
      <c r="C1492" s="504"/>
      <c r="D1492" s="501" t="s">
        <v>2751</v>
      </c>
      <c r="E1492" s="497"/>
    </row>
    <row r="1493" customFormat="false" ht="12.75" hidden="false" customHeight="false" outlineLevel="0" collapsed="false">
      <c r="A1493" s="505"/>
      <c r="B1493" s="503"/>
      <c r="C1493" s="507" t="s">
        <v>2752</v>
      </c>
      <c r="D1493" s="508" t="s">
        <v>2753</v>
      </c>
      <c r="E1493" s="497"/>
    </row>
    <row r="1494" customFormat="false" ht="12.75" hidden="false" customHeight="false" outlineLevel="0" collapsed="false">
      <c r="A1494" s="505"/>
      <c r="B1494" s="503"/>
      <c r="C1494" s="507" t="s">
        <v>2754</v>
      </c>
      <c r="D1494" s="508" t="s">
        <v>2755</v>
      </c>
      <c r="E1494" s="497"/>
    </row>
    <row r="1495" customFormat="false" ht="15" hidden="false" customHeight="false" outlineLevel="0" collapsed="false">
      <c r="A1495" s="511"/>
      <c r="B1495" s="512"/>
      <c r="C1495" s="531"/>
      <c r="D1495" s="532"/>
      <c r="E1495" s="497"/>
    </row>
    <row r="1496" customFormat="false" ht="12.75" hidden="false" customHeight="false" outlineLevel="0" collapsed="false">
      <c r="A1496" s="505"/>
      <c r="B1496" s="503"/>
      <c r="C1496" s="506"/>
      <c r="D1496" s="501"/>
      <c r="E1496" s="497"/>
    </row>
    <row r="1497" customFormat="false" ht="12.75" hidden="false" customHeight="false" outlineLevel="0" collapsed="false">
      <c r="A1497" s="505"/>
      <c r="B1497" s="503"/>
      <c r="C1497" s="506"/>
      <c r="D1497" s="501" t="s">
        <v>2756</v>
      </c>
      <c r="E1497" s="497"/>
    </row>
    <row r="1498" customFormat="false" ht="12.75" hidden="false" customHeight="false" outlineLevel="0" collapsed="false">
      <c r="A1498" s="505"/>
      <c r="B1498" s="503"/>
      <c r="C1498" s="506"/>
      <c r="D1498" s="501"/>
      <c r="E1498" s="497"/>
    </row>
    <row r="1499" customFormat="false" ht="25.5" hidden="false" customHeight="false" outlineLevel="0" collapsed="false">
      <c r="A1499" s="502" t="n">
        <v>94</v>
      </c>
      <c r="B1499" s="503"/>
      <c r="C1499" s="504"/>
      <c r="D1499" s="501" t="s">
        <v>2757</v>
      </c>
      <c r="E1499" s="497"/>
    </row>
    <row r="1500" customFormat="false" ht="12.75" hidden="false" customHeight="false" outlineLevel="0" collapsed="false">
      <c r="A1500" s="505"/>
      <c r="B1500" s="503"/>
      <c r="C1500" s="506"/>
      <c r="D1500" s="501"/>
      <c r="E1500" s="497"/>
    </row>
    <row r="1501" customFormat="false" ht="12.75" hidden="false" customHeight="false" outlineLevel="0" collapsed="false">
      <c r="A1501" s="505"/>
      <c r="B1501" s="506" t="s">
        <v>2758</v>
      </c>
      <c r="C1501" s="504"/>
      <c r="D1501" s="501" t="s">
        <v>2759</v>
      </c>
      <c r="E1501" s="497"/>
    </row>
    <row r="1502" customFormat="false" ht="12.75" hidden="false" customHeight="false" outlineLevel="0" collapsed="false">
      <c r="A1502" s="505"/>
      <c r="B1502" s="503"/>
      <c r="C1502" s="507" t="s">
        <v>2760</v>
      </c>
      <c r="D1502" s="508" t="s">
        <v>2761</v>
      </c>
      <c r="E1502" s="497"/>
    </row>
    <row r="1503" customFormat="false" ht="12.75" hidden="false" customHeight="false" outlineLevel="0" collapsed="false">
      <c r="A1503" s="505"/>
      <c r="B1503" s="503"/>
      <c r="C1503" s="507" t="s">
        <v>2762</v>
      </c>
      <c r="D1503" s="508" t="s">
        <v>2763</v>
      </c>
      <c r="E1503" s="497"/>
    </row>
    <row r="1504" customFormat="false" ht="12.75" hidden="false" customHeight="false" outlineLevel="0" collapsed="false">
      <c r="A1504" s="505"/>
      <c r="B1504" s="503"/>
      <c r="C1504" s="506"/>
      <c r="D1504" s="501"/>
      <c r="E1504" s="497"/>
    </row>
    <row r="1505" customFormat="false" ht="12.75" hidden="false" customHeight="false" outlineLevel="0" collapsed="false">
      <c r="A1505" s="505"/>
      <c r="B1505" s="506" t="s">
        <v>2764</v>
      </c>
      <c r="C1505" s="504"/>
      <c r="D1505" s="501" t="s">
        <v>2765</v>
      </c>
      <c r="E1505" s="497"/>
    </row>
    <row r="1506" customFormat="false" ht="12.75" hidden="false" customHeight="false" outlineLevel="0" collapsed="false">
      <c r="A1506" s="505"/>
      <c r="B1506" s="503"/>
      <c r="C1506" s="507" t="s">
        <v>2766</v>
      </c>
      <c r="D1506" s="508" t="s">
        <v>2765</v>
      </c>
      <c r="E1506" s="497"/>
    </row>
    <row r="1507" customFormat="false" ht="12.75" hidden="false" customHeight="false" outlineLevel="0" collapsed="false">
      <c r="A1507" s="505"/>
      <c r="B1507" s="503"/>
      <c r="C1507" s="506"/>
      <c r="D1507" s="501"/>
      <c r="E1507" s="497"/>
    </row>
    <row r="1508" customFormat="false" ht="25.5" hidden="false" customHeight="false" outlineLevel="0" collapsed="false">
      <c r="A1508" s="505"/>
      <c r="B1508" s="506" t="s">
        <v>2767</v>
      </c>
      <c r="C1508" s="504"/>
      <c r="D1508" s="501" t="s">
        <v>2768</v>
      </c>
      <c r="E1508" s="497"/>
    </row>
    <row r="1509" customFormat="false" ht="12.75" hidden="false" customHeight="false" outlineLevel="0" collapsed="false">
      <c r="A1509" s="505"/>
      <c r="B1509" s="503"/>
      <c r="C1509" s="507" t="s">
        <v>2769</v>
      </c>
      <c r="D1509" s="508" t="s">
        <v>2770</v>
      </c>
      <c r="E1509" s="497"/>
    </row>
    <row r="1510" customFormat="false" ht="12.75" hidden="false" customHeight="false" outlineLevel="0" collapsed="false">
      <c r="A1510" s="505"/>
      <c r="B1510" s="503"/>
      <c r="C1510" s="507" t="s">
        <v>2771</v>
      </c>
      <c r="D1510" s="513" t="s">
        <v>2772</v>
      </c>
      <c r="E1510" s="497"/>
    </row>
    <row r="1511" customFormat="false" ht="25.5" hidden="false" customHeight="false" outlineLevel="0" collapsed="false">
      <c r="A1511" s="505"/>
      <c r="B1511" s="503"/>
      <c r="C1511" s="507" t="s">
        <v>2773</v>
      </c>
      <c r="D1511" s="508" t="s">
        <v>2774</v>
      </c>
      <c r="E1511" s="497"/>
    </row>
    <row r="1512" customFormat="false" ht="12.75" hidden="false" customHeight="true" outlineLevel="0" collapsed="false">
      <c r="A1512" s="556"/>
      <c r="B1512" s="512"/>
      <c r="C1512" s="504" t="s">
        <v>2775</v>
      </c>
      <c r="D1512" s="508" t="s">
        <v>2776</v>
      </c>
      <c r="E1512" s="497"/>
    </row>
    <row r="1513" customFormat="false" ht="12.75" hidden="false" customHeight="true" outlineLevel="0" collapsed="false">
      <c r="A1513" s="556"/>
      <c r="B1513" s="512"/>
      <c r="C1513" s="504" t="s">
        <v>2777</v>
      </c>
      <c r="D1513" s="508" t="s">
        <v>2778</v>
      </c>
      <c r="E1513" s="497"/>
    </row>
    <row r="1514" customFormat="false" ht="12.75" hidden="false" customHeight="true" outlineLevel="0" collapsed="false">
      <c r="A1514" s="556"/>
      <c r="B1514" s="512"/>
      <c r="C1514" s="504" t="s">
        <v>2779</v>
      </c>
      <c r="D1514" s="508" t="s">
        <v>2780</v>
      </c>
      <c r="E1514" s="497"/>
    </row>
    <row r="1515" customFormat="false" ht="12.75" hidden="false" customHeight="true" outlineLevel="0" collapsed="false">
      <c r="A1515" s="556"/>
      <c r="B1515" s="512"/>
      <c r="C1515" s="504" t="s">
        <v>2781</v>
      </c>
      <c r="D1515" s="508" t="s">
        <v>2782</v>
      </c>
      <c r="E1515" s="497"/>
    </row>
    <row r="1516" customFormat="false" ht="12.75" hidden="false" customHeight="true" outlineLevel="0" collapsed="false">
      <c r="A1516" s="556"/>
      <c r="B1516" s="512"/>
      <c r="C1516" s="504" t="s">
        <v>2783</v>
      </c>
      <c r="D1516" s="513" t="s">
        <v>2784</v>
      </c>
      <c r="E1516" s="497"/>
    </row>
    <row r="1517" customFormat="false" ht="25.5" hidden="false" customHeight="false" outlineLevel="0" collapsed="false">
      <c r="A1517" s="556"/>
      <c r="B1517" s="512"/>
      <c r="C1517" s="504" t="s">
        <v>2785</v>
      </c>
      <c r="D1517" s="508" t="s">
        <v>2786</v>
      </c>
      <c r="E1517" s="497"/>
    </row>
    <row r="1518" customFormat="false" ht="12.75" hidden="false" customHeight="true" outlineLevel="0" collapsed="false">
      <c r="A1518" s="556"/>
      <c r="B1518" s="512"/>
      <c r="C1518" s="504" t="s">
        <v>2787</v>
      </c>
      <c r="D1518" s="508" t="s">
        <v>2788</v>
      </c>
      <c r="E1518" s="497"/>
    </row>
    <row r="1519" customFormat="false" ht="12.75" hidden="false" customHeight="true" outlineLevel="0" collapsed="false">
      <c r="A1519" s="556"/>
      <c r="B1519" s="512"/>
      <c r="C1519" s="504" t="s">
        <v>2789</v>
      </c>
      <c r="D1519" s="508" t="s">
        <v>2790</v>
      </c>
      <c r="E1519" s="497"/>
    </row>
    <row r="1520" customFormat="false" ht="12.75" hidden="false" customHeight="true" outlineLevel="0" collapsed="false">
      <c r="A1520" s="556"/>
      <c r="B1520" s="512"/>
      <c r="C1520" s="545"/>
      <c r="D1520" s="532"/>
      <c r="E1520" s="497"/>
    </row>
    <row r="1521" customFormat="false" ht="12.75" hidden="false" customHeight="false" outlineLevel="0" collapsed="false">
      <c r="A1521" s="502" t="n">
        <v>95</v>
      </c>
      <c r="B1521" s="503"/>
      <c r="C1521" s="504"/>
      <c r="D1521" s="501" t="s">
        <v>2791</v>
      </c>
      <c r="E1521" s="497"/>
    </row>
    <row r="1522" customFormat="false" ht="12.75" hidden="false" customHeight="false" outlineLevel="0" collapsed="false">
      <c r="A1522" s="505"/>
      <c r="B1522" s="503"/>
      <c r="C1522" s="506"/>
      <c r="D1522" s="501"/>
      <c r="E1522" s="497"/>
    </row>
    <row r="1523" customFormat="false" ht="12.75" hidden="false" customHeight="false" outlineLevel="0" collapsed="false">
      <c r="A1523" s="505"/>
      <c r="B1523" s="506" t="s">
        <v>2792</v>
      </c>
      <c r="C1523" s="504"/>
      <c r="D1523" s="501" t="s">
        <v>2793</v>
      </c>
      <c r="E1523" s="497"/>
    </row>
    <row r="1524" customFormat="false" ht="12.75" hidden="false" customHeight="false" outlineLevel="0" collapsed="false">
      <c r="A1524" s="505"/>
      <c r="B1524" s="503"/>
      <c r="C1524" s="507" t="s">
        <v>2794</v>
      </c>
      <c r="D1524" s="508" t="s">
        <v>2795</v>
      </c>
      <c r="E1524" s="497"/>
    </row>
    <row r="1525" customFormat="false" ht="12.75" hidden="false" customHeight="false" outlineLevel="0" collapsed="false">
      <c r="A1525" s="505"/>
      <c r="B1525" s="503"/>
      <c r="C1525" s="507" t="s">
        <v>2796</v>
      </c>
      <c r="D1525" s="508" t="s">
        <v>2797</v>
      </c>
      <c r="E1525" s="497"/>
    </row>
    <row r="1526" customFormat="false" ht="12.75" hidden="false" customHeight="false" outlineLevel="0" collapsed="false">
      <c r="A1526" s="505"/>
      <c r="B1526" s="503"/>
      <c r="C1526" s="506"/>
      <c r="D1526" s="501"/>
      <c r="E1526" s="497"/>
    </row>
    <row r="1527" customFormat="false" ht="12.75" hidden="false" customHeight="false" outlineLevel="0" collapsed="false">
      <c r="A1527" s="505"/>
      <c r="B1527" s="506" t="s">
        <v>2798</v>
      </c>
      <c r="C1527" s="504"/>
      <c r="D1527" s="501" t="s">
        <v>2799</v>
      </c>
      <c r="E1527" s="497"/>
    </row>
    <row r="1528" customFormat="false" ht="12.75" hidden="false" customHeight="false" outlineLevel="0" collapsed="false">
      <c r="A1528" s="505"/>
      <c r="B1528" s="503"/>
      <c r="C1528" s="507" t="s">
        <v>2800</v>
      </c>
      <c r="D1528" s="508" t="s">
        <v>2801</v>
      </c>
      <c r="E1528" s="497"/>
    </row>
    <row r="1529" customFormat="false" ht="12.75" hidden="false" customHeight="false" outlineLevel="0" collapsed="false">
      <c r="A1529" s="505"/>
      <c r="B1529" s="503"/>
      <c r="C1529" s="507" t="s">
        <v>2802</v>
      </c>
      <c r="D1529" s="508" t="s">
        <v>2803</v>
      </c>
      <c r="E1529" s="497"/>
    </row>
    <row r="1530" customFormat="false" ht="12.75" hidden="false" customHeight="false" outlineLevel="0" collapsed="false">
      <c r="A1530" s="505"/>
      <c r="B1530" s="503"/>
      <c r="C1530" s="507" t="s">
        <v>2804</v>
      </c>
      <c r="D1530" s="508" t="s">
        <v>2805</v>
      </c>
      <c r="E1530" s="497"/>
    </row>
    <row r="1531" customFormat="false" ht="12.75" hidden="false" customHeight="false" outlineLevel="0" collapsed="false">
      <c r="A1531" s="505"/>
      <c r="B1531" s="503"/>
      <c r="C1531" s="507" t="s">
        <v>2806</v>
      </c>
      <c r="D1531" s="508" t="s">
        <v>2807</v>
      </c>
      <c r="E1531" s="497"/>
    </row>
    <row r="1532" customFormat="false" ht="12.75" hidden="false" customHeight="false" outlineLevel="0" collapsed="false">
      <c r="A1532" s="505"/>
      <c r="B1532" s="503"/>
      <c r="C1532" s="507" t="s">
        <v>2808</v>
      </c>
      <c r="D1532" s="508" t="s">
        <v>2809</v>
      </c>
      <c r="E1532" s="497"/>
    </row>
    <row r="1533" customFormat="false" ht="12.75" hidden="false" customHeight="false" outlineLevel="0" collapsed="false">
      <c r="A1533" s="505"/>
      <c r="B1533" s="503"/>
      <c r="C1533" s="507" t="s">
        <v>2810</v>
      </c>
      <c r="D1533" s="508" t="s">
        <v>2811</v>
      </c>
      <c r="E1533" s="497"/>
    </row>
    <row r="1534" customFormat="false" ht="12.75" hidden="false" customHeight="false" outlineLevel="0" collapsed="false">
      <c r="A1534" s="505"/>
      <c r="B1534" s="503"/>
      <c r="C1534" s="506"/>
      <c r="D1534" s="501"/>
      <c r="E1534" s="497"/>
    </row>
    <row r="1535" customFormat="false" ht="12.75" hidden="false" customHeight="false" outlineLevel="0" collapsed="false">
      <c r="A1535" s="502" t="n">
        <v>96</v>
      </c>
      <c r="B1535" s="503"/>
      <c r="C1535" s="504"/>
      <c r="D1535" s="501" t="s">
        <v>2812</v>
      </c>
      <c r="E1535" s="497"/>
    </row>
    <row r="1536" customFormat="false" ht="12.75" hidden="false" customHeight="false" outlineLevel="0" collapsed="false">
      <c r="A1536" s="505"/>
      <c r="B1536" s="503"/>
      <c r="C1536" s="506"/>
      <c r="D1536" s="501"/>
      <c r="E1536" s="497"/>
    </row>
    <row r="1537" customFormat="false" ht="12.75" hidden="false" customHeight="false" outlineLevel="0" collapsed="false">
      <c r="A1537" s="505"/>
      <c r="B1537" s="506" t="s">
        <v>2813</v>
      </c>
      <c r="C1537" s="504"/>
      <c r="D1537" s="501" t="s">
        <v>2812</v>
      </c>
      <c r="E1537" s="497"/>
    </row>
    <row r="1538" customFormat="false" ht="12.75" hidden="false" customHeight="false" outlineLevel="0" collapsed="false">
      <c r="A1538" s="505"/>
      <c r="B1538" s="503"/>
      <c r="C1538" s="507" t="s">
        <v>2814</v>
      </c>
      <c r="D1538" s="508" t="s">
        <v>2815</v>
      </c>
      <c r="E1538" s="497"/>
    </row>
    <row r="1539" customFormat="false" ht="12.75" hidden="false" customHeight="false" outlineLevel="0" collapsed="false">
      <c r="A1539" s="505"/>
      <c r="B1539" s="503"/>
      <c r="C1539" s="507" t="s">
        <v>2816</v>
      </c>
      <c r="D1539" s="508" t="s">
        <v>2817</v>
      </c>
      <c r="E1539" s="497"/>
    </row>
    <row r="1540" customFormat="false" ht="12.75" hidden="false" customHeight="false" outlineLevel="0" collapsed="false">
      <c r="A1540" s="505"/>
      <c r="B1540" s="503"/>
      <c r="C1540" s="507" t="s">
        <v>2818</v>
      </c>
      <c r="D1540" s="508" t="s">
        <v>2819</v>
      </c>
      <c r="E1540" s="497"/>
    </row>
    <row r="1541" customFormat="false" ht="12.75" hidden="false" customHeight="false" outlineLevel="0" collapsed="false">
      <c r="A1541" s="505"/>
      <c r="B1541" s="503"/>
      <c r="C1541" s="507" t="s">
        <v>2820</v>
      </c>
      <c r="D1541" s="513" t="s">
        <v>2821</v>
      </c>
      <c r="E1541" s="497"/>
    </row>
    <row r="1542" customFormat="false" ht="12.75" hidden="false" customHeight="false" outlineLevel="0" collapsed="false">
      <c r="A1542" s="505"/>
      <c r="B1542" s="503"/>
      <c r="C1542" s="507" t="s">
        <v>2822</v>
      </c>
      <c r="D1542" s="508" t="s">
        <v>2823</v>
      </c>
      <c r="E1542" s="497"/>
    </row>
    <row r="1543" customFormat="false" ht="12.75" hidden="false" customHeight="false" outlineLevel="0" collapsed="false">
      <c r="A1543" s="514"/>
      <c r="B1543" s="515"/>
      <c r="C1543" s="506"/>
      <c r="D1543" s="501"/>
      <c r="E1543" s="497"/>
    </row>
    <row r="1544" customFormat="false" ht="12.75" hidden="false" customHeight="false" outlineLevel="0" collapsed="false">
      <c r="A1544" s="505"/>
      <c r="B1544" s="503"/>
      <c r="C1544" s="506"/>
      <c r="D1544" s="501"/>
      <c r="E1544" s="497"/>
    </row>
    <row r="1545" customFormat="false" ht="38.25" hidden="false" customHeight="false" outlineLevel="0" collapsed="false">
      <c r="A1545" s="505"/>
      <c r="B1545" s="503"/>
      <c r="C1545" s="506"/>
      <c r="D1545" s="501" t="s">
        <v>2824</v>
      </c>
      <c r="E1545" s="497"/>
    </row>
    <row r="1546" customFormat="false" ht="12.75" hidden="false" customHeight="false" outlineLevel="0" collapsed="false">
      <c r="A1546" s="505"/>
      <c r="B1546" s="503"/>
      <c r="C1546" s="507"/>
      <c r="D1546" s="508"/>
      <c r="E1546" s="497"/>
    </row>
    <row r="1547" customFormat="false" ht="12.75" hidden="false" customHeight="false" outlineLevel="0" collapsed="false">
      <c r="A1547" s="502" t="n">
        <v>97</v>
      </c>
      <c r="B1547" s="503"/>
      <c r="C1547" s="504"/>
      <c r="D1547" s="501" t="s">
        <v>2825</v>
      </c>
      <c r="E1547" s="497"/>
    </row>
    <row r="1548" customFormat="false" ht="12.75" hidden="false" customHeight="false" outlineLevel="0" collapsed="false">
      <c r="A1548" s="505"/>
      <c r="B1548" s="503"/>
      <c r="C1548" s="506"/>
      <c r="D1548" s="501"/>
      <c r="E1548" s="497"/>
    </row>
    <row r="1549" customFormat="false" ht="12.75" hidden="false" customHeight="false" outlineLevel="0" collapsed="false">
      <c r="A1549" s="505"/>
      <c r="B1549" s="506" t="s">
        <v>2826</v>
      </c>
      <c r="C1549" s="504"/>
      <c r="D1549" s="501" t="s">
        <v>2825</v>
      </c>
      <c r="E1549" s="497"/>
    </row>
    <row r="1550" customFormat="false" ht="12.75" hidden="false" customHeight="false" outlineLevel="0" collapsed="false">
      <c r="A1550" s="505"/>
      <c r="B1550" s="503"/>
      <c r="C1550" s="507" t="s">
        <v>2827</v>
      </c>
      <c r="D1550" s="508" t="s">
        <v>2828</v>
      </c>
      <c r="E1550" s="497"/>
    </row>
    <row r="1551" customFormat="false" ht="12.75" hidden="false" customHeight="false" outlineLevel="0" collapsed="false">
      <c r="A1551" s="505"/>
      <c r="B1551" s="503"/>
      <c r="C1551" s="506"/>
      <c r="D1551" s="501"/>
      <c r="E1551" s="497"/>
    </row>
    <row r="1552" customFormat="false" ht="25.5" hidden="false" customHeight="false" outlineLevel="0" collapsed="false">
      <c r="A1552" s="502" t="n">
        <v>98</v>
      </c>
      <c r="B1552" s="503"/>
      <c r="C1552" s="504"/>
      <c r="D1552" s="501" t="s">
        <v>2829</v>
      </c>
      <c r="E1552" s="497"/>
    </row>
    <row r="1553" customFormat="false" ht="12.75" hidden="false" customHeight="false" outlineLevel="0" collapsed="false">
      <c r="A1553" s="505"/>
      <c r="B1553" s="503"/>
      <c r="C1553" s="506"/>
      <c r="D1553" s="501"/>
      <c r="E1553" s="497"/>
    </row>
    <row r="1554" customFormat="false" ht="12.75" hidden="false" customHeight="false" outlineLevel="0" collapsed="false">
      <c r="A1554" s="505"/>
      <c r="B1554" s="504" t="s">
        <v>2830</v>
      </c>
      <c r="C1554" s="504"/>
      <c r="D1554" s="501" t="s">
        <v>2831</v>
      </c>
      <c r="E1554" s="497"/>
    </row>
    <row r="1555" customFormat="false" ht="15" hidden="false" customHeight="false" outlineLevel="0" collapsed="false">
      <c r="A1555" s="505"/>
      <c r="B1555" s="531"/>
      <c r="C1555" s="507" t="s">
        <v>2832</v>
      </c>
      <c r="D1555" s="508" t="s">
        <v>2831</v>
      </c>
      <c r="E1555" s="497"/>
    </row>
    <row r="1556" customFormat="false" ht="12.75" hidden="false" customHeight="false" outlineLevel="0" collapsed="false">
      <c r="A1556" s="505"/>
      <c r="B1556" s="503"/>
      <c r="C1556" s="506"/>
      <c r="D1556" s="501"/>
      <c r="E1556" s="497"/>
    </row>
    <row r="1557" customFormat="false" ht="12.75" hidden="false" customHeight="true" outlineLevel="0" collapsed="false">
      <c r="A1557" s="505"/>
      <c r="B1557" s="506" t="s">
        <v>2833</v>
      </c>
      <c r="C1557" s="504"/>
      <c r="D1557" s="501" t="s">
        <v>2834</v>
      </c>
      <c r="E1557" s="497"/>
    </row>
    <row r="1558" customFormat="false" ht="12.75" hidden="false" customHeight="true" outlineLevel="0" collapsed="false">
      <c r="A1558" s="505"/>
      <c r="B1558" s="503"/>
      <c r="C1558" s="507" t="s">
        <v>2835</v>
      </c>
      <c r="D1558" s="508" t="s">
        <v>2834</v>
      </c>
      <c r="E1558" s="497"/>
    </row>
    <row r="1559" customFormat="false" ht="12.75" hidden="false" customHeight="false" outlineLevel="0" collapsed="false">
      <c r="A1559" s="514"/>
      <c r="B1559" s="515"/>
      <c r="C1559" s="506"/>
      <c r="D1559" s="501"/>
      <c r="E1559" s="497"/>
    </row>
    <row r="1560" customFormat="false" ht="12.75" hidden="false" customHeight="false" outlineLevel="0" collapsed="false">
      <c r="A1560" s="505"/>
      <c r="B1560" s="503"/>
      <c r="C1560" s="506"/>
      <c r="D1560" s="501"/>
      <c r="E1560" s="497"/>
    </row>
    <row r="1561" customFormat="false" ht="12.75" hidden="false" customHeight="false" outlineLevel="0" collapsed="false">
      <c r="A1561" s="505"/>
      <c r="B1561" s="503"/>
      <c r="C1561" s="506"/>
      <c r="D1561" s="501" t="s">
        <v>2836</v>
      </c>
      <c r="E1561" s="497"/>
    </row>
    <row r="1562" customFormat="false" ht="12.75" hidden="false" customHeight="false" outlineLevel="0" collapsed="false">
      <c r="A1562" s="505"/>
      <c r="B1562" s="503"/>
      <c r="C1562" s="507"/>
      <c r="D1562" s="508"/>
      <c r="E1562" s="497"/>
    </row>
    <row r="1563" customFormat="false" ht="12.75" hidden="false" customHeight="false" outlineLevel="0" collapsed="false">
      <c r="A1563" s="502" t="n">
        <v>99</v>
      </c>
      <c r="B1563" s="515"/>
      <c r="C1563" s="515"/>
      <c r="D1563" s="501" t="s">
        <v>2837</v>
      </c>
      <c r="E1563" s="497"/>
    </row>
    <row r="1564" customFormat="false" ht="12.75" hidden="false" customHeight="false" outlineLevel="0" collapsed="false">
      <c r="A1564" s="505"/>
      <c r="B1564" s="503"/>
      <c r="C1564" s="506"/>
      <c r="D1564" s="501"/>
      <c r="E1564" s="497"/>
    </row>
    <row r="1565" customFormat="false" ht="12.75" hidden="false" customHeight="false" outlineLevel="0" collapsed="false">
      <c r="A1565" s="505"/>
      <c r="B1565" s="506" t="s">
        <v>2838</v>
      </c>
      <c r="C1565" s="504"/>
      <c r="D1565" s="501" t="s">
        <v>2837</v>
      </c>
      <c r="E1565" s="497"/>
    </row>
    <row r="1566" customFormat="false" ht="13.5" hidden="false" customHeight="false" outlineLevel="0" collapsed="false">
      <c r="A1566" s="557"/>
      <c r="B1566" s="558"/>
      <c r="C1566" s="559" t="s">
        <v>2839</v>
      </c>
      <c r="D1566" s="560" t="s">
        <v>2837</v>
      </c>
      <c r="E1566" s="497"/>
    </row>
    <row r="1567" customFormat="false" ht="12.75" hidden="false" customHeight="false" outlineLevel="0" collapsed="false">
      <c r="A1567" s="561"/>
      <c r="B1567" s="562"/>
      <c r="C1567" s="563"/>
      <c r="D1567" s="564"/>
      <c r="E1567" s="497"/>
    </row>
    <row r="1568" customFormat="false" ht="12.75" hidden="false" customHeight="false" outlineLevel="0" collapsed="false">
      <c r="A1568" s="565"/>
      <c r="B1568" s="565"/>
      <c r="C1568" s="565"/>
      <c r="D1568" s="497"/>
      <c r="E1568" s="497"/>
    </row>
    <row r="1569" customFormat="false" ht="12.75" hidden="false" customHeight="false" outlineLevel="0" collapsed="false">
      <c r="A1569" s="565"/>
      <c r="B1569" s="565"/>
      <c r="C1569" s="565"/>
      <c r="D1569" s="497"/>
      <c r="E1569" s="497"/>
    </row>
  </sheetData>
  <mergeCells count="7">
    <mergeCell ref="A1:C1"/>
    <mergeCell ref="A2:C2"/>
    <mergeCell ref="A3:D3"/>
    <mergeCell ref="A4:D5"/>
    <mergeCell ref="A1333:A1334"/>
    <mergeCell ref="B1333:B1334"/>
    <mergeCell ref="C1333:C13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52.28"/>
  </cols>
  <sheetData>
    <row r="1" customFormat="false" ht="15" hidden="false" customHeight="false" outlineLevel="0" collapsed="false">
      <c r="A1" s="29" t="s">
        <v>40</v>
      </c>
      <c r="B1" s="29"/>
      <c r="C1" s="29"/>
    </row>
    <row r="2" customFormat="false" ht="15" hidden="false" customHeight="false" outlineLevel="0" collapsed="false">
      <c r="A2" s="566" t="s">
        <v>2840</v>
      </c>
      <c r="B2" s="566" t="s">
        <v>2841</v>
      </c>
      <c r="C2" s="567"/>
    </row>
    <row r="3" customFormat="false" ht="15" hidden="false" customHeight="false" outlineLevel="0" collapsed="false">
      <c r="A3" s="568" t="s">
        <v>2842</v>
      </c>
      <c r="B3" s="568" t="s">
        <v>2843</v>
      </c>
    </row>
    <row r="4" customFormat="false" ht="15" hidden="false" customHeight="false" outlineLevel="0" collapsed="false">
      <c r="A4" s="568" t="s">
        <v>2844</v>
      </c>
      <c r="B4" s="568" t="s">
        <v>2845</v>
      </c>
    </row>
    <row r="5" customFormat="false" ht="15" hidden="false" customHeight="false" outlineLevel="0" collapsed="false">
      <c r="A5" s="568" t="s">
        <v>2846</v>
      </c>
      <c r="B5" s="568" t="s">
        <v>2847</v>
      </c>
    </row>
    <row r="6" customFormat="false" ht="15" hidden="false" customHeight="false" outlineLevel="0" collapsed="false">
      <c r="A6" s="568" t="s">
        <v>2848</v>
      </c>
      <c r="B6" s="568" t="s">
        <v>2849</v>
      </c>
    </row>
    <row r="7" customFormat="false" ht="15" hidden="false" customHeight="false" outlineLevel="0" collapsed="false">
      <c r="A7" s="568" t="s">
        <v>2850</v>
      </c>
      <c r="B7" s="568" t="s">
        <v>2851</v>
      </c>
    </row>
    <row r="8" customFormat="false" ht="15" hidden="false" customHeight="false" outlineLevel="0" collapsed="false">
      <c r="A8" s="568" t="s">
        <v>2852</v>
      </c>
      <c r="B8" s="568" t="s">
        <v>2853</v>
      </c>
    </row>
    <row r="9" customFormat="false" ht="15" hidden="false" customHeight="false" outlineLevel="0" collapsed="false">
      <c r="A9" s="568" t="s">
        <v>2854</v>
      </c>
      <c r="B9" s="568" t="s">
        <v>2855</v>
      </c>
    </row>
    <row r="10" customFormat="false" ht="15" hidden="false" customHeight="false" outlineLevel="0" collapsed="false">
      <c r="A10" s="568" t="s">
        <v>2856</v>
      </c>
      <c r="B10" s="568" t="s">
        <v>2857</v>
      </c>
    </row>
    <row r="11" customFormat="false" ht="15" hidden="false" customHeight="false" outlineLevel="0" collapsed="false">
      <c r="A11" s="568" t="s">
        <v>2858</v>
      </c>
      <c r="B11" s="568" t="s">
        <v>2859</v>
      </c>
    </row>
    <row r="12" customFormat="false" ht="15" hidden="false" customHeight="false" outlineLevel="0" collapsed="false">
      <c r="A12" s="568" t="s">
        <v>2860</v>
      </c>
      <c r="B12" s="568" t="s">
        <v>2861</v>
      </c>
    </row>
    <row r="13" customFormat="false" ht="15" hidden="false" customHeight="false" outlineLevel="0" collapsed="false">
      <c r="A13" s="568" t="s">
        <v>2862</v>
      </c>
      <c r="B13" s="568" t="s">
        <v>2863</v>
      </c>
    </row>
    <row r="14" customFormat="false" ht="15" hidden="false" customHeight="false" outlineLevel="0" collapsed="false">
      <c r="A14" s="568" t="s">
        <v>2864</v>
      </c>
      <c r="B14" s="568" t="s">
        <v>2865</v>
      </c>
    </row>
    <row r="15" customFormat="false" ht="15" hidden="false" customHeight="false" outlineLevel="0" collapsed="false">
      <c r="A15" s="568" t="s">
        <v>2866</v>
      </c>
      <c r="B15" s="568" t="s">
        <v>2867</v>
      </c>
    </row>
    <row r="16" customFormat="false" ht="15" hidden="false" customHeight="false" outlineLevel="0" collapsed="false">
      <c r="A16" s="568" t="s">
        <v>2868</v>
      </c>
      <c r="B16" s="568" t="s">
        <v>2869</v>
      </c>
    </row>
    <row r="17" customFormat="false" ht="15" hidden="false" customHeight="false" outlineLevel="0" collapsed="false">
      <c r="A17" s="568" t="s">
        <v>2870</v>
      </c>
      <c r="B17" s="568" t="s">
        <v>2871</v>
      </c>
    </row>
    <row r="18" customFormat="false" ht="15" hidden="false" customHeight="false" outlineLevel="0" collapsed="false">
      <c r="A18" s="568" t="s">
        <v>2872</v>
      </c>
      <c r="B18" s="568" t="s">
        <v>2873</v>
      </c>
    </row>
    <row r="19" customFormat="false" ht="15" hidden="false" customHeight="false" outlineLevel="0" collapsed="false">
      <c r="A19" s="568" t="s">
        <v>2874</v>
      </c>
      <c r="B19" s="568" t="s">
        <v>2875</v>
      </c>
    </row>
    <row r="20" customFormat="false" ht="15" hidden="false" customHeight="false" outlineLevel="0" collapsed="false">
      <c r="A20" s="568" t="s">
        <v>2876</v>
      </c>
      <c r="B20" s="568" t="s">
        <v>2877</v>
      </c>
    </row>
    <row r="21" customFormat="false" ht="15" hidden="false" customHeight="false" outlineLevel="0" collapsed="false">
      <c r="A21" s="568" t="s">
        <v>2878</v>
      </c>
      <c r="B21" s="568" t="s">
        <v>2879</v>
      </c>
    </row>
    <row r="22" customFormat="false" ht="15" hidden="false" customHeight="false" outlineLevel="0" collapsed="false">
      <c r="A22" s="568" t="s">
        <v>2880</v>
      </c>
      <c r="B22" s="568" t="s">
        <v>2881</v>
      </c>
    </row>
    <row r="23" customFormat="false" ht="15" hidden="false" customHeight="false" outlineLevel="0" collapsed="false">
      <c r="A23" s="568" t="s">
        <v>2882</v>
      </c>
      <c r="B23" s="568" t="s">
        <v>2883</v>
      </c>
    </row>
    <row r="24" customFormat="false" ht="15" hidden="false" customHeight="false" outlineLevel="0" collapsed="false">
      <c r="A24" s="568" t="s">
        <v>2884</v>
      </c>
      <c r="B24" s="568" t="s">
        <v>2885</v>
      </c>
    </row>
    <row r="25" customFormat="false" ht="15" hidden="false" customHeight="false" outlineLevel="0" collapsed="false">
      <c r="A25" s="568" t="s">
        <v>2886</v>
      </c>
      <c r="B25" s="568" t="s">
        <v>2887</v>
      </c>
    </row>
    <row r="26" customFormat="false" ht="15" hidden="false" customHeight="false" outlineLevel="0" collapsed="false">
      <c r="A26" s="568" t="s">
        <v>2888</v>
      </c>
      <c r="B26" s="568" t="s">
        <v>2889</v>
      </c>
    </row>
    <row r="27" customFormat="false" ht="15" hidden="false" customHeight="false" outlineLevel="0" collapsed="false">
      <c r="A27" s="568" t="s">
        <v>2890</v>
      </c>
      <c r="B27" s="568" t="s">
        <v>2891</v>
      </c>
    </row>
    <row r="28" customFormat="false" ht="15" hidden="false" customHeight="false" outlineLevel="0" collapsed="false">
      <c r="A28" s="568" t="s">
        <v>2892</v>
      </c>
      <c r="B28" s="568" t="s">
        <v>2893</v>
      </c>
    </row>
    <row r="29" customFormat="false" ht="15" hidden="false" customHeight="false" outlineLevel="0" collapsed="false">
      <c r="A29" s="568" t="s">
        <v>2894</v>
      </c>
      <c r="B29" s="568" t="s">
        <v>2895</v>
      </c>
    </row>
    <row r="30" customFormat="false" ht="15" hidden="false" customHeight="false" outlineLevel="0" collapsed="false">
      <c r="A30" s="568" t="s">
        <v>2896</v>
      </c>
      <c r="B30" s="568" t="s">
        <v>2897</v>
      </c>
    </row>
    <row r="31" customFormat="false" ht="15" hidden="false" customHeight="false" outlineLevel="0" collapsed="false">
      <c r="A31" s="568" t="s">
        <v>2898</v>
      </c>
      <c r="B31" s="568" t="s">
        <v>2899</v>
      </c>
    </row>
    <row r="32" customFormat="false" ht="15" hidden="false" customHeight="false" outlineLevel="0" collapsed="false">
      <c r="A32" s="568" t="s">
        <v>2900</v>
      </c>
      <c r="B32" s="568" t="s">
        <v>2901</v>
      </c>
    </row>
    <row r="33" customFormat="false" ht="15" hidden="false" customHeight="false" outlineLevel="0" collapsed="false">
      <c r="A33" s="568" t="s">
        <v>2902</v>
      </c>
      <c r="B33" s="568" t="s">
        <v>2903</v>
      </c>
    </row>
    <row r="34" customFormat="false" ht="15" hidden="false" customHeight="false" outlineLevel="0" collapsed="false">
      <c r="A34" s="568" t="s">
        <v>2904</v>
      </c>
      <c r="B34" s="568" t="s">
        <v>2905</v>
      </c>
    </row>
    <row r="35" customFormat="false" ht="15" hidden="false" customHeight="false" outlineLevel="0" collapsed="false">
      <c r="A35" s="568" t="s">
        <v>2906</v>
      </c>
      <c r="B35" s="568" t="s">
        <v>2907</v>
      </c>
    </row>
    <row r="36" customFormat="false" ht="15" hidden="false" customHeight="false" outlineLevel="0" collapsed="false">
      <c r="A36" s="568" t="s">
        <v>2908</v>
      </c>
      <c r="B36" s="568" t="s">
        <v>2909</v>
      </c>
    </row>
    <row r="37" customFormat="false" ht="15" hidden="false" customHeight="false" outlineLevel="0" collapsed="false">
      <c r="A37" s="568" t="s">
        <v>2910</v>
      </c>
      <c r="B37" s="568" t="s">
        <v>2911</v>
      </c>
    </row>
    <row r="38" customFormat="false" ht="15" hidden="false" customHeight="false" outlineLevel="0" collapsed="false">
      <c r="A38" s="568" t="s">
        <v>2912</v>
      </c>
      <c r="B38" s="568" t="s">
        <v>2913</v>
      </c>
    </row>
    <row r="39" customFormat="false" ht="15" hidden="false" customHeight="false" outlineLevel="0" collapsed="false">
      <c r="A39" s="568" t="s">
        <v>2914</v>
      </c>
      <c r="B39" s="568" t="s">
        <v>2915</v>
      </c>
    </row>
    <row r="40" customFormat="false" ht="15" hidden="false" customHeight="false" outlineLevel="0" collapsed="false">
      <c r="A40" s="568" t="s">
        <v>2916</v>
      </c>
      <c r="B40" s="568" t="s">
        <v>2917</v>
      </c>
    </row>
    <row r="41" customFormat="false" ht="15" hidden="false" customHeight="false" outlineLevel="0" collapsed="false">
      <c r="A41" s="568" t="s">
        <v>2918</v>
      </c>
      <c r="B41" s="568" t="s">
        <v>2919</v>
      </c>
    </row>
    <row r="42" customFormat="false" ht="15" hidden="false" customHeight="false" outlineLevel="0" collapsed="false">
      <c r="A42" s="568" t="s">
        <v>2920</v>
      </c>
      <c r="B42" s="568" t="s">
        <v>2921</v>
      </c>
    </row>
    <row r="43" customFormat="false" ht="15" hidden="false" customHeight="false" outlineLevel="0" collapsed="false">
      <c r="A43" s="568" t="s">
        <v>2922</v>
      </c>
      <c r="B43" s="568" t="s">
        <v>2923</v>
      </c>
    </row>
    <row r="44" customFormat="false" ht="15" hidden="false" customHeight="false" outlineLevel="0" collapsed="false">
      <c r="A44" s="568" t="s">
        <v>2924</v>
      </c>
      <c r="B44" s="568" t="s">
        <v>2925</v>
      </c>
    </row>
    <row r="45" customFormat="false" ht="15" hidden="false" customHeight="false" outlineLevel="0" collapsed="false">
      <c r="A45" s="568" t="s">
        <v>2926</v>
      </c>
      <c r="B45" s="568" t="s">
        <v>2927</v>
      </c>
    </row>
    <row r="46" customFormat="false" ht="15" hidden="false" customHeight="false" outlineLevel="0" collapsed="false">
      <c r="A46" s="568" t="s">
        <v>2928</v>
      </c>
      <c r="B46" s="568" t="s">
        <v>2929</v>
      </c>
    </row>
    <row r="47" customFormat="false" ht="15" hidden="false" customHeight="false" outlineLevel="0" collapsed="false">
      <c r="A47" s="568" t="s">
        <v>2930</v>
      </c>
      <c r="B47" s="568" t="s">
        <v>2931</v>
      </c>
    </row>
    <row r="48" customFormat="false" ht="15" hidden="false" customHeight="false" outlineLevel="0" collapsed="false">
      <c r="A48" s="568" t="s">
        <v>2932</v>
      </c>
      <c r="B48" s="568" t="s">
        <v>2933</v>
      </c>
    </row>
    <row r="49" customFormat="false" ht="15" hidden="false" customHeight="false" outlineLevel="0" collapsed="false">
      <c r="A49" s="568" t="s">
        <v>2934</v>
      </c>
      <c r="B49" s="568" t="s">
        <v>2935</v>
      </c>
    </row>
    <row r="50" customFormat="false" ht="15" hidden="false" customHeight="false" outlineLevel="0" collapsed="false">
      <c r="A50" s="568" t="s">
        <v>2936</v>
      </c>
      <c r="B50" s="568" t="s">
        <v>2937</v>
      </c>
    </row>
    <row r="51" customFormat="false" ht="15" hidden="false" customHeight="false" outlineLevel="0" collapsed="false">
      <c r="A51" s="568" t="s">
        <v>2938</v>
      </c>
      <c r="B51" s="568" t="s">
        <v>2939</v>
      </c>
    </row>
    <row r="52" customFormat="false" ht="15" hidden="false" customHeight="false" outlineLevel="0" collapsed="false">
      <c r="A52" s="568" t="s">
        <v>2940</v>
      </c>
      <c r="B52" s="568" t="s">
        <v>2941</v>
      </c>
    </row>
    <row r="53" customFormat="false" ht="15" hidden="false" customHeight="false" outlineLevel="0" collapsed="false">
      <c r="A53" s="568" t="s">
        <v>2942</v>
      </c>
      <c r="B53" s="568" t="s">
        <v>2943</v>
      </c>
    </row>
    <row r="54" customFormat="false" ht="15" hidden="false" customHeight="false" outlineLevel="0" collapsed="false">
      <c r="A54" s="568" t="s">
        <v>2944</v>
      </c>
      <c r="B54" s="568" t="s">
        <v>2945</v>
      </c>
    </row>
    <row r="55" customFormat="false" ht="15" hidden="false" customHeight="false" outlineLevel="0" collapsed="false">
      <c r="A55" s="568" t="s">
        <v>2946</v>
      </c>
      <c r="B55" s="568" t="s">
        <v>2947</v>
      </c>
    </row>
    <row r="56" customFormat="false" ht="15" hidden="false" customHeight="false" outlineLevel="0" collapsed="false">
      <c r="A56" s="568" t="s">
        <v>2948</v>
      </c>
      <c r="B56" s="568" t="s">
        <v>2949</v>
      </c>
    </row>
    <row r="57" customFormat="false" ht="15" hidden="false" customHeight="false" outlineLevel="0" collapsed="false">
      <c r="A57" s="568" t="s">
        <v>2950</v>
      </c>
      <c r="B57" s="568" t="s">
        <v>2951</v>
      </c>
    </row>
    <row r="58" customFormat="false" ht="15" hidden="false" customHeight="false" outlineLevel="0" collapsed="false">
      <c r="A58" s="568" t="s">
        <v>2952</v>
      </c>
      <c r="B58" s="568" t="s">
        <v>285</v>
      </c>
    </row>
    <row r="59" customFormat="false" ht="15" hidden="false" customHeight="false" outlineLevel="0" collapsed="false">
      <c r="A59" s="568" t="s">
        <v>2953</v>
      </c>
      <c r="B59" s="568" t="s">
        <v>2954</v>
      </c>
    </row>
    <row r="60" customFormat="false" ht="15" hidden="false" customHeight="false" outlineLevel="0" collapsed="false">
      <c r="A60" s="568" t="s">
        <v>2955</v>
      </c>
      <c r="B60" s="568" t="s">
        <v>2956</v>
      </c>
    </row>
    <row r="61" customFormat="false" ht="15" hidden="false" customHeight="false" outlineLevel="0" collapsed="false">
      <c r="A61" s="568" t="s">
        <v>2957</v>
      </c>
      <c r="B61" s="568" t="s">
        <v>2958</v>
      </c>
    </row>
    <row r="62" customFormat="false" ht="15" hidden="false" customHeight="false" outlineLevel="0" collapsed="false">
      <c r="A62" s="568" t="s">
        <v>2959</v>
      </c>
      <c r="B62" s="568" t="s">
        <v>2960</v>
      </c>
    </row>
    <row r="63" customFormat="false" ht="15" hidden="false" customHeight="false" outlineLevel="0" collapsed="false">
      <c r="A63" s="568" t="s">
        <v>2961</v>
      </c>
      <c r="B63" s="568" t="s">
        <v>2962</v>
      </c>
    </row>
    <row r="64" customFormat="false" ht="15" hidden="false" customHeight="false" outlineLevel="0" collapsed="false">
      <c r="A64" s="568" t="s">
        <v>2963</v>
      </c>
      <c r="B64" s="568" t="s">
        <v>2964</v>
      </c>
    </row>
    <row r="65" customFormat="false" ht="15" hidden="false" customHeight="false" outlineLevel="0" collapsed="false">
      <c r="A65" s="568" t="s">
        <v>2965</v>
      </c>
      <c r="B65" s="568" t="s">
        <v>2966</v>
      </c>
    </row>
    <row r="66" customFormat="false" ht="15" hidden="false" customHeight="false" outlineLevel="0" collapsed="false">
      <c r="A66" s="568" t="s">
        <v>2967</v>
      </c>
      <c r="B66" s="568" t="s">
        <v>2968</v>
      </c>
    </row>
    <row r="67" customFormat="false" ht="15" hidden="false" customHeight="false" outlineLevel="0" collapsed="false">
      <c r="A67" s="568" t="s">
        <v>2969</v>
      </c>
      <c r="B67" s="568" t="s">
        <v>2970</v>
      </c>
    </row>
    <row r="68" customFormat="false" ht="15" hidden="false" customHeight="false" outlineLevel="0" collapsed="false">
      <c r="A68" s="568" t="s">
        <v>2971</v>
      </c>
      <c r="B68" s="568" t="s">
        <v>2972</v>
      </c>
    </row>
    <row r="69" customFormat="false" ht="15" hidden="false" customHeight="false" outlineLevel="0" collapsed="false">
      <c r="A69" s="568" t="s">
        <v>2973</v>
      </c>
      <c r="B69" s="568" t="s">
        <v>2974</v>
      </c>
    </row>
    <row r="70" customFormat="false" ht="15" hidden="false" customHeight="false" outlineLevel="0" collapsed="false">
      <c r="A70" s="568" t="s">
        <v>2975</v>
      </c>
      <c r="B70" s="568" t="s">
        <v>2976</v>
      </c>
    </row>
    <row r="71" customFormat="false" ht="15" hidden="false" customHeight="false" outlineLevel="0" collapsed="false">
      <c r="A71" s="568" t="s">
        <v>2977</v>
      </c>
      <c r="B71" s="568" t="s">
        <v>2978</v>
      </c>
    </row>
    <row r="72" customFormat="false" ht="15" hidden="false" customHeight="false" outlineLevel="0" collapsed="false">
      <c r="A72" s="568" t="s">
        <v>2979</v>
      </c>
      <c r="B72" s="568" t="s">
        <v>2980</v>
      </c>
    </row>
    <row r="73" customFormat="false" ht="15" hidden="false" customHeight="false" outlineLevel="0" collapsed="false">
      <c r="A73" s="568" t="s">
        <v>2981</v>
      </c>
      <c r="B73" s="568" t="s">
        <v>2982</v>
      </c>
    </row>
    <row r="74" customFormat="false" ht="15" hidden="false" customHeight="false" outlineLevel="0" collapsed="false">
      <c r="A74" s="568" t="s">
        <v>2983</v>
      </c>
      <c r="B74" s="568" t="s">
        <v>2984</v>
      </c>
    </row>
    <row r="75" customFormat="false" ht="15" hidden="false" customHeight="false" outlineLevel="0" collapsed="false">
      <c r="A75" s="568" t="s">
        <v>2985</v>
      </c>
      <c r="B75" s="568" t="s">
        <v>2986</v>
      </c>
    </row>
    <row r="76" customFormat="false" ht="15" hidden="false" customHeight="false" outlineLevel="0" collapsed="false">
      <c r="A76" s="568" t="s">
        <v>2987</v>
      </c>
      <c r="B76" s="568" t="s">
        <v>2988</v>
      </c>
    </row>
    <row r="77" customFormat="false" ht="15" hidden="false" customHeight="false" outlineLevel="0" collapsed="false">
      <c r="A77" s="568" t="s">
        <v>2989</v>
      </c>
      <c r="B77" s="568" t="s">
        <v>2990</v>
      </c>
    </row>
    <row r="78" customFormat="false" ht="15" hidden="false" customHeight="false" outlineLevel="0" collapsed="false">
      <c r="A78" s="568" t="s">
        <v>2991</v>
      </c>
      <c r="B78" s="568" t="s">
        <v>2992</v>
      </c>
    </row>
    <row r="79" customFormat="false" ht="15" hidden="false" customHeight="false" outlineLevel="0" collapsed="false">
      <c r="A79" s="568" t="s">
        <v>2993</v>
      </c>
      <c r="B79" s="568" t="s">
        <v>2994</v>
      </c>
    </row>
    <row r="80" customFormat="false" ht="15" hidden="false" customHeight="false" outlineLevel="0" collapsed="false">
      <c r="A80" s="568" t="s">
        <v>2995</v>
      </c>
      <c r="B80" s="568" t="s">
        <v>2996</v>
      </c>
    </row>
    <row r="81" customFormat="false" ht="15" hidden="false" customHeight="false" outlineLevel="0" collapsed="false">
      <c r="A81" s="568" t="s">
        <v>2997</v>
      </c>
      <c r="B81" s="568" t="s">
        <v>2998</v>
      </c>
    </row>
    <row r="82" customFormat="false" ht="15" hidden="false" customHeight="false" outlineLevel="0" collapsed="false">
      <c r="A82" s="568" t="s">
        <v>2999</v>
      </c>
      <c r="B82" s="568" t="s">
        <v>3000</v>
      </c>
    </row>
    <row r="83" customFormat="false" ht="15" hidden="false" customHeight="false" outlineLevel="0" collapsed="false">
      <c r="A83" s="568" t="s">
        <v>3001</v>
      </c>
      <c r="B83" s="568" t="s">
        <v>3002</v>
      </c>
    </row>
    <row r="84" customFormat="false" ht="15" hidden="false" customHeight="false" outlineLevel="0" collapsed="false">
      <c r="A84" s="568" t="s">
        <v>3003</v>
      </c>
      <c r="B84" s="568" t="s">
        <v>3004</v>
      </c>
    </row>
    <row r="85" customFormat="false" ht="15" hidden="false" customHeight="false" outlineLevel="0" collapsed="false">
      <c r="A85" s="568" t="s">
        <v>3005</v>
      </c>
      <c r="B85" s="568" t="s">
        <v>3006</v>
      </c>
    </row>
    <row r="86" customFormat="false" ht="15" hidden="false" customHeight="false" outlineLevel="0" collapsed="false">
      <c r="A86" s="568" t="s">
        <v>3007</v>
      </c>
      <c r="B86" s="568" t="s">
        <v>3008</v>
      </c>
    </row>
    <row r="87" customFormat="false" ht="15" hidden="false" customHeight="false" outlineLevel="0" collapsed="false">
      <c r="A87" s="568" t="s">
        <v>3009</v>
      </c>
      <c r="B87" s="568" t="s">
        <v>3010</v>
      </c>
    </row>
    <row r="88" customFormat="false" ht="15" hidden="false" customHeight="false" outlineLevel="0" collapsed="false">
      <c r="A88" s="568" t="s">
        <v>3011</v>
      </c>
      <c r="B88" s="568" t="s">
        <v>3012</v>
      </c>
    </row>
    <row r="89" customFormat="false" ht="15" hidden="false" customHeight="false" outlineLevel="0" collapsed="false">
      <c r="A89" s="568" t="s">
        <v>3013</v>
      </c>
      <c r="B89" s="568" t="s">
        <v>3014</v>
      </c>
    </row>
    <row r="90" customFormat="false" ht="15" hidden="false" customHeight="false" outlineLevel="0" collapsed="false">
      <c r="A90" s="568" t="s">
        <v>3015</v>
      </c>
      <c r="B90" s="568" t="s">
        <v>3016</v>
      </c>
    </row>
    <row r="91" customFormat="false" ht="15" hidden="false" customHeight="false" outlineLevel="0" collapsed="false">
      <c r="A91" s="568" t="s">
        <v>3017</v>
      </c>
      <c r="B91" s="568" t="s">
        <v>3018</v>
      </c>
    </row>
    <row r="92" customFormat="false" ht="15" hidden="false" customHeight="false" outlineLevel="0" collapsed="false">
      <c r="A92" s="568" t="s">
        <v>3019</v>
      </c>
      <c r="B92" s="568" t="s">
        <v>3020</v>
      </c>
    </row>
    <row r="93" customFormat="false" ht="15" hidden="false" customHeight="false" outlineLevel="0" collapsed="false">
      <c r="A93" s="568" t="s">
        <v>3021</v>
      </c>
      <c r="B93" s="568" t="s">
        <v>3022</v>
      </c>
    </row>
    <row r="94" customFormat="false" ht="15" hidden="false" customHeight="false" outlineLevel="0" collapsed="false">
      <c r="A94" s="568" t="s">
        <v>3023</v>
      </c>
      <c r="B94" s="568" t="s">
        <v>3024</v>
      </c>
    </row>
    <row r="95" customFormat="false" ht="15" hidden="false" customHeight="false" outlineLevel="0" collapsed="false">
      <c r="A95" s="568" t="s">
        <v>3025</v>
      </c>
      <c r="B95" s="568" t="s">
        <v>3026</v>
      </c>
    </row>
    <row r="96" customFormat="false" ht="15" hidden="false" customHeight="false" outlineLevel="0" collapsed="false">
      <c r="A96" s="568" t="s">
        <v>3027</v>
      </c>
      <c r="B96" s="568" t="s">
        <v>3028</v>
      </c>
    </row>
    <row r="97" customFormat="false" ht="15" hidden="false" customHeight="false" outlineLevel="0" collapsed="false">
      <c r="A97" s="568" t="s">
        <v>3029</v>
      </c>
      <c r="B97" s="568" t="s">
        <v>3030</v>
      </c>
    </row>
    <row r="98" customFormat="false" ht="15" hidden="false" customHeight="false" outlineLevel="0" collapsed="false">
      <c r="A98" s="568" t="s">
        <v>3031</v>
      </c>
      <c r="B98" s="568" t="s">
        <v>3032</v>
      </c>
    </row>
    <row r="99" customFormat="false" ht="15" hidden="false" customHeight="false" outlineLevel="0" collapsed="false">
      <c r="A99" s="568" t="s">
        <v>3033</v>
      </c>
      <c r="B99" s="568" t="s">
        <v>3034</v>
      </c>
    </row>
    <row r="100" customFormat="false" ht="15" hidden="false" customHeight="false" outlineLevel="0" collapsed="false">
      <c r="A100" s="568" t="s">
        <v>3035</v>
      </c>
      <c r="B100" s="568" t="s">
        <v>3036</v>
      </c>
    </row>
    <row r="101" customFormat="false" ht="15" hidden="false" customHeight="false" outlineLevel="0" collapsed="false">
      <c r="A101" s="568" t="s">
        <v>3037</v>
      </c>
      <c r="B101" s="568" t="s">
        <v>3038</v>
      </c>
    </row>
    <row r="102" customFormat="false" ht="15" hidden="false" customHeight="false" outlineLevel="0" collapsed="false">
      <c r="A102" s="568" t="s">
        <v>3039</v>
      </c>
      <c r="B102" s="568" t="s">
        <v>3040</v>
      </c>
    </row>
    <row r="103" customFormat="false" ht="15" hidden="false" customHeight="false" outlineLevel="0" collapsed="false">
      <c r="A103" s="568" t="s">
        <v>3041</v>
      </c>
      <c r="B103" s="568" t="s">
        <v>3042</v>
      </c>
    </row>
    <row r="104" customFormat="false" ht="15" hidden="false" customHeight="false" outlineLevel="0" collapsed="false">
      <c r="A104" s="568" t="s">
        <v>3043</v>
      </c>
      <c r="B104" s="568" t="s">
        <v>3044</v>
      </c>
    </row>
    <row r="105" customFormat="false" ht="15" hidden="false" customHeight="false" outlineLevel="0" collapsed="false">
      <c r="A105" s="568" t="s">
        <v>3045</v>
      </c>
      <c r="B105" s="568" t="s">
        <v>3046</v>
      </c>
    </row>
    <row r="106" customFormat="false" ht="15" hidden="false" customHeight="false" outlineLevel="0" collapsed="false">
      <c r="A106" s="568" t="s">
        <v>3047</v>
      </c>
      <c r="B106" s="568" t="s">
        <v>3048</v>
      </c>
    </row>
    <row r="107" customFormat="false" ht="15" hidden="false" customHeight="false" outlineLevel="0" collapsed="false">
      <c r="A107" s="568" t="s">
        <v>3049</v>
      </c>
      <c r="B107" s="568" t="s">
        <v>3050</v>
      </c>
    </row>
    <row r="108" customFormat="false" ht="15" hidden="false" customHeight="false" outlineLevel="0" collapsed="false">
      <c r="A108" s="568" t="s">
        <v>3051</v>
      </c>
      <c r="B108" s="568" t="s">
        <v>3052</v>
      </c>
    </row>
    <row r="109" customFormat="false" ht="15" hidden="false" customHeight="false" outlineLevel="0" collapsed="false">
      <c r="A109" s="568" t="s">
        <v>3053</v>
      </c>
      <c r="B109" s="568" t="s">
        <v>3054</v>
      </c>
    </row>
    <row r="110" customFormat="false" ht="15" hidden="false" customHeight="false" outlineLevel="0" collapsed="false">
      <c r="A110" s="568" t="s">
        <v>3055</v>
      </c>
      <c r="B110" s="568" t="s">
        <v>3056</v>
      </c>
    </row>
    <row r="111" customFormat="false" ht="15" hidden="false" customHeight="false" outlineLevel="0" collapsed="false">
      <c r="A111" s="568" t="s">
        <v>3057</v>
      </c>
      <c r="B111" s="568" t="s">
        <v>3058</v>
      </c>
    </row>
    <row r="112" customFormat="false" ht="15" hidden="false" customHeight="false" outlineLevel="0" collapsed="false">
      <c r="A112" s="568" t="s">
        <v>3059</v>
      </c>
      <c r="B112" s="568" t="s">
        <v>3060</v>
      </c>
    </row>
    <row r="113" customFormat="false" ht="15" hidden="false" customHeight="false" outlineLevel="0" collapsed="false">
      <c r="A113" s="568" t="s">
        <v>3061</v>
      </c>
      <c r="B113" s="568" t="s">
        <v>3062</v>
      </c>
    </row>
    <row r="114" customFormat="false" ht="15" hidden="false" customHeight="false" outlineLevel="0" collapsed="false">
      <c r="A114" s="568" t="s">
        <v>3063</v>
      </c>
      <c r="B114" s="568" t="s">
        <v>3064</v>
      </c>
    </row>
    <row r="115" customFormat="false" ht="15" hidden="false" customHeight="false" outlineLevel="0" collapsed="false">
      <c r="A115" s="568" t="s">
        <v>3065</v>
      </c>
      <c r="B115" s="568" t="s">
        <v>3066</v>
      </c>
    </row>
    <row r="116" customFormat="false" ht="15" hidden="false" customHeight="false" outlineLevel="0" collapsed="false">
      <c r="A116" s="568" t="s">
        <v>3067</v>
      </c>
      <c r="B116" s="568" t="s">
        <v>3068</v>
      </c>
    </row>
    <row r="117" customFormat="false" ht="15" hidden="false" customHeight="false" outlineLevel="0" collapsed="false">
      <c r="A117" s="568" t="s">
        <v>3069</v>
      </c>
      <c r="B117" s="568" t="s">
        <v>3070</v>
      </c>
    </row>
    <row r="118" customFormat="false" ht="15" hidden="false" customHeight="false" outlineLevel="0" collapsed="false">
      <c r="A118" s="568" t="s">
        <v>3071</v>
      </c>
      <c r="B118" s="568" t="s">
        <v>3072</v>
      </c>
    </row>
    <row r="119" customFormat="false" ht="15" hidden="false" customHeight="false" outlineLevel="0" collapsed="false">
      <c r="A119" s="568" t="s">
        <v>3073</v>
      </c>
      <c r="B119" s="568" t="s">
        <v>3074</v>
      </c>
    </row>
    <row r="120" customFormat="false" ht="15" hidden="false" customHeight="false" outlineLevel="0" collapsed="false">
      <c r="A120" s="568" t="s">
        <v>3075</v>
      </c>
      <c r="B120" s="568" t="s">
        <v>3076</v>
      </c>
    </row>
    <row r="121" customFormat="false" ht="15" hidden="false" customHeight="false" outlineLevel="0" collapsed="false">
      <c r="A121" s="568" t="s">
        <v>3077</v>
      </c>
      <c r="B121" s="568" t="s">
        <v>3078</v>
      </c>
    </row>
    <row r="122" customFormat="false" ht="15" hidden="false" customHeight="false" outlineLevel="0" collapsed="false">
      <c r="A122" s="568" t="s">
        <v>3079</v>
      </c>
      <c r="B122" s="568" t="s">
        <v>3080</v>
      </c>
    </row>
    <row r="123" customFormat="false" ht="15" hidden="false" customHeight="false" outlineLevel="0" collapsed="false">
      <c r="A123" s="568" t="s">
        <v>3081</v>
      </c>
      <c r="B123" s="568" t="s">
        <v>3082</v>
      </c>
    </row>
    <row r="124" customFormat="false" ht="15" hidden="false" customHeight="false" outlineLevel="0" collapsed="false">
      <c r="A124" s="568" t="s">
        <v>3083</v>
      </c>
      <c r="B124" s="568" t="s">
        <v>3084</v>
      </c>
    </row>
    <row r="125" customFormat="false" ht="15" hidden="false" customHeight="false" outlineLevel="0" collapsed="false">
      <c r="A125" s="568" t="s">
        <v>3085</v>
      </c>
      <c r="B125" s="568" t="s">
        <v>3086</v>
      </c>
    </row>
    <row r="126" customFormat="false" ht="15" hidden="false" customHeight="false" outlineLevel="0" collapsed="false">
      <c r="A126" s="568" t="s">
        <v>3087</v>
      </c>
      <c r="B126" s="568" t="s">
        <v>3088</v>
      </c>
    </row>
    <row r="127" customFormat="false" ht="15" hidden="false" customHeight="false" outlineLevel="0" collapsed="false">
      <c r="A127" s="568" t="s">
        <v>3089</v>
      </c>
      <c r="B127" s="568" t="s">
        <v>3090</v>
      </c>
    </row>
    <row r="128" customFormat="false" ht="15" hidden="false" customHeight="false" outlineLevel="0" collapsed="false">
      <c r="A128" s="568" t="s">
        <v>3091</v>
      </c>
      <c r="B128" s="568" t="s">
        <v>3092</v>
      </c>
    </row>
    <row r="129" customFormat="false" ht="15" hidden="false" customHeight="false" outlineLevel="0" collapsed="false">
      <c r="A129" s="568" t="s">
        <v>3093</v>
      </c>
      <c r="B129" s="568" t="s">
        <v>3094</v>
      </c>
    </row>
    <row r="130" customFormat="false" ht="15" hidden="false" customHeight="false" outlineLevel="0" collapsed="false">
      <c r="A130" s="568" t="s">
        <v>3095</v>
      </c>
      <c r="B130" s="568" t="s">
        <v>3096</v>
      </c>
    </row>
    <row r="131" customFormat="false" ht="15" hidden="false" customHeight="false" outlineLevel="0" collapsed="false">
      <c r="A131" s="568" t="s">
        <v>3097</v>
      </c>
      <c r="B131" s="568" t="s">
        <v>3098</v>
      </c>
    </row>
    <row r="132" customFormat="false" ht="15" hidden="false" customHeight="false" outlineLevel="0" collapsed="false">
      <c r="A132" s="568" t="s">
        <v>3099</v>
      </c>
      <c r="B132" s="568" t="s">
        <v>3100</v>
      </c>
    </row>
    <row r="133" customFormat="false" ht="15" hidden="false" customHeight="false" outlineLevel="0" collapsed="false">
      <c r="A133" s="568" t="s">
        <v>3101</v>
      </c>
      <c r="B133" s="568" t="s">
        <v>3102</v>
      </c>
    </row>
    <row r="134" customFormat="false" ht="15" hidden="false" customHeight="false" outlineLevel="0" collapsed="false">
      <c r="A134" s="568" t="s">
        <v>3103</v>
      </c>
      <c r="B134" s="568" t="s">
        <v>3104</v>
      </c>
    </row>
    <row r="135" customFormat="false" ht="15" hidden="false" customHeight="false" outlineLevel="0" collapsed="false">
      <c r="A135" s="568" t="s">
        <v>3105</v>
      </c>
      <c r="B135" s="568" t="s">
        <v>3106</v>
      </c>
    </row>
    <row r="136" customFormat="false" ht="15" hidden="false" customHeight="false" outlineLevel="0" collapsed="false">
      <c r="A136" s="568" t="s">
        <v>3107</v>
      </c>
      <c r="B136" s="568" t="s">
        <v>3108</v>
      </c>
    </row>
    <row r="137" customFormat="false" ht="15" hidden="false" customHeight="false" outlineLevel="0" collapsed="false">
      <c r="A137" s="568" t="s">
        <v>3109</v>
      </c>
      <c r="B137" s="568" t="s">
        <v>3110</v>
      </c>
    </row>
    <row r="138" customFormat="false" ht="15" hidden="false" customHeight="false" outlineLevel="0" collapsed="false">
      <c r="A138" s="568" t="s">
        <v>3111</v>
      </c>
      <c r="B138" s="568" t="s">
        <v>3112</v>
      </c>
    </row>
    <row r="139" customFormat="false" ht="15" hidden="false" customHeight="false" outlineLevel="0" collapsed="false">
      <c r="A139" s="568" t="s">
        <v>3113</v>
      </c>
      <c r="B139" s="568" t="s">
        <v>3114</v>
      </c>
    </row>
    <row r="140" customFormat="false" ht="15" hidden="false" customHeight="false" outlineLevel="0" collapsed="false">
      <c r="A140" s="568" t="s">
        <v>3115</v>
      </c>
      <c r="B140" s="568" t="s">
        <v>3116</v>
      </c>
    </row>
    <row r="141" customFormat="false" ht="15" hidden="false" customHeight="false" outlineLevel="0" collapsed="false">
      <c r="A141" s="568" t="s">
        <v>3117</v>
      </c>
      <c r="B141" s="568" t="s">
        <v>3118</v>
      </c>
    </row>
    <row r="142" customFormat="false" ht="15" hidden="false" customHeight="false" outlineLevel="0" collapsed="false">
      <c r="A142" s="568" t="s">
        <v>3119</v>
      </c>
      <c r="B142" s="568" t="s">
        <v>3120</v>
      </c>
    </row>
    <row r="143" customFormat="false" ht="15" hidden="false" customHeight="false" outlineLevel="0" collapsed="false">
      <c r="A143" s="568" t="s">
        <v>3121</v>
      </c>
      <c r="B143" s="568" t="s">
        <v>3122</v>
      </c>
    </row>
    <row r="144" customFormat="false" ht="15" hidden="false" customHeight="false" outlineLevel="0" collapsed="false">
      <c r="A144" s="568" t="s">
        <v>3123</v>
      </c>
      <c r="B144" s="568" t="s">
        <v>3124</v>
      </c>
    </row>
    <row r="145" customFormat="false" ht="15" hidden="false" customHeight="false" outlineLevel="0" collapsed="false">
      <c r="A145" s="568" t="s">
        <v>3125</v>
      </c>
      <c r="B145" s="568" t="s">
        <v>3126</v>
      </c>
    </row>
    <row r="146" customFormat="false" ht="15" hidden="false" customHeight="false" outlineLevel="0" collapsed="false">
      <c r="A146" s="568" t="s">
        <v>3127</v>
      </c>
      <c r="B146" s="568" t="s">
        <v>3128</v>
      </c>
    </row>
    <row r="147" customFormat="false" ht="15" hidden="false" customHeight="false" outlineLevel="0" collapsed="false">
      <c r="A147" s="568" t="s">
        <v>3129</v>
      </c>
      <c r="B147" s="568" t="s">
        <v>3130</v>
      </c>
    </row>
    <row r="148" customFormat="false" ht="15" hidden="false" customHeight="false" outlineLevel="0" collapsed="false">
      <c r="A148" s="568" t="s">
        <v>3131</v>
      </c>
      <c r="B148" s="568" t="s">
        <v>3132</v>
      </c>
    </row>
    <row r="149" customFormat="false" ht="15" hidden="false" customHeight="false" outlineLevel="0" collapsed="false">
      <c r="A149" s="568" t="s">
        <v>3133</v>
      </c>
      <c r="B149" s="568" t="s">
        <v>3134</v>
      </c>
    </row>
    <row r="150" customFormat="false" ht="15" hidden="false" customHeight="false" outlineLevel="0" collapsed="false">
      <c r="A150" s="568" t="s">
        <v>3135</v>
      </c>
      <c r="B150" s="568" t="s">
        <v>3136</v>
      </c>
    </row>
    <row r="151" customFormat="false" ht="15" hidden="false" customHeight="false" outlineLevel="0" collapsed="false">
      <c r="A151" s="568" t="s">
        <v>3137</v>
      </c>
      <c r="B151" s="568" t="s">
        <v>3138</v>
      </c>
    </row>
    <row r="152" customFormat="false" ht="15" hidden="false" customHeight="false" outlineLevel="0" collapsed="false">
      <c r="A152" s="568" t="s">
        <v>3139</v>
      </c>
      <c r="B152" s="568" t="s">
        <v>3140</v>
      </c>
    </row>
    <row r="153" customFormat="false" ht="15" hidden="false" customHeight="false" outlineLevel="0" collapsed="false">
      <c r="A153" s="568" t="s">
        <v>3141</v>
      </c>
      <c r="B153" s="568" t="s">
        <v>3142</v>
      </c>
    </row>
    <row r="154" customFormat="false" ht="15" hidden="false" customHeight="false" outlineLevel="0" collapsed="false">
      <c r="A154" s="568" t="s">
        <v>3143</v>
      </c>
      <c r="B154" s="568" t="s">
        <v>3144</v>
      </c>
    </row>
    <row r="155" customFormat="false" ht="15" hidden="false" customHeight="false" outlineLevel="0" collapsed="false">
      <c r="A155" s="568" t="s">
        <v>3145</v>
      </c>
      <c r="B155" s="568" t="s">
        <v>3146</v>
      </c>
    </row>
    <row r="156" customFormat="false" ht="15" hidden="false" customHeight="false" outlineLevel="0" collapsed="false">
      <c r="A156" s="568" t="s">
        <v>3147</v>
      </c>
      <c r="B156" s="568" t="s">
        <v>3148</v>
      </c>
    </row>
    <row r="157" customFormat="false" ht="15" hidden="false" customHeight="false" outlineLevel="0" collapsed="false">
      <c r="A157" s="568" t="s">
        <v>3149</v>
      </c>
      <c r="B157" s="568" t="s">
        <v>3150</v>
      </c>
    </row>
    <row r="158" customFormat="false" ht="15" hidden="false" customHeight="false" outlineLevel="0" collapsed="false">
      <c r="A158" s="568" t="s">
        <v>3151</v>
      </c>
      <c r="B158" s="568" t="s">
        <v>3152</v>
      </c>
    </row>
    <row r="159" customFormat="false" ht="15" hidden="false" customHeight="false" outlineLevel="0" collapsed="false">
      <c r="A159" s="568" t="s">
        <v>3153</v>
      </c>
      <c r="B159" s="568" t="s">
        <v>3154</v>
      </c>
    </row>
    <row r="160" customFormat="false" ht="15" hidden="false" customHeight="false" outlineLevel="0" collapsed="false">
      <c r="A160" s="568" t="s">
        <v>3155</v>
      </c>
      <c r="B160" s="568" t="s">
        <v>3156</v>
      </c>
    </row>
    <row r="161" customFormat="false" ht="15" hidden="false" customHeight="false" outlineLevel="0" collapsed="false">
      <c r="A161" s="568" t="s">
        <v>3157</v>
      </c>
      <c r="B161" s="568" t="s">
        <v>3158</v>
      </c>
    </row>
    <row r="162" customFormat="false" ht="15" hidden="false" customHeight="false" outlineLevel="0" collapsed="false">
      <c r="A162" s="568" t="s">
        <v>3159</v>
      </c>
      <c r="B162" s="568" t="s">
        <v>3160</v>
      </c>
    </row>
    <row r="163" customFormat="false" ht="15" hidden="false" customHeight="false" outlineLevel="0" collapsed="false">
      <c r="A163" s="568" t="s">
        <v>3161</v>
      </c>
      <c r="B163" s="568" t="s">
        <v>3162</v>
      </c>
    </row>
    <row r="164" customFormat="false" ht="15" hidden="false" customHeight="false" outlineLevel="0" collapsed="false">
      <c r="A164" s="568" t="s">
        <v>3163</v>
      </c>
      <c r="B164" s="568" t="s">
        <v>3164</v>
      </c>
    </row>
    <row r="165" customFormat="false" ht="15" hidden="false" customHeight="false" outlineLevel="0" collapsed="false">
      <c r="A165" s="568" t="s">
        <v>3165</v>
      </c>
      <c r="B165" s="568" t="s">
        <v>3166</v>
      </c>
    </row>
    <row r="166" customFormat="false" ht="15" hidden="false" customHeight="false" outlineLevel="0" collapsed="false">
      <c r="A166" s="568" t="s">
        <v>3167</v>
      </c>
      <c r="B166" s="568" t="s">
        <v>3168</v>
      </c>
    </row>
    <row r="167" customFormat="false" ht="15" hidden="false" customHeight="false" outlineLevel="0" collapsed="false">
      <c r="A167" s="568" t="s">
        <v>3169</v>
      </c>
      <c r="B167" s="568" t="s">
        <v>3170</v>
      </c>
    </row>
    <row r="168" customFormat="false" ht="15" hidden="false" customHeight="false" outlineLevel="0" collapsed="false">
      <c r="A168" s="568" t="s">
        <v>3171</v>
      </c>
      <c r="B168" s="568" t="s">
        <v>3172</v>
      </c>
    </row>
    <row r="169" customFormat="false" ht="15" hidden="false" customHeight="false" outlineLevel="0" collapsed="false">
      <c r="A169" s="568" t="s">
        <v>3173</v>
      </c>
      <c r="B169" s="568" t="s">
        <v>3174</v>
      </c>
    </row>
    <row r="170" customFormat="false" ht="15" hidden="false" customHeight="false" outlineLevel="0" collapsed="false">
      <c r="A170" s="568" t="s">
        <v>3175</v>
      </c>
      <c r="B170" s="568" t="s">
        <v>3176</v>
      </c>
    </row>
    <row r="171" customFormat="false" ht="15" hidden="false" customHeight="false" outlineLevel="0" collapsed="false">
      <c r="A171" s="568" t="s">
        <v>3177</v>
      </c>
      <c r="B171" s="568" t="s">
        <v>3178</v>
      </c>
    </row>
    <row r="172" customFormat="false" ht="15" hidden="false" customHeight="false" outlineLevel="0" collapsed="false">
      <c r="A172" s="568" t="s">
        <v>3179</v>
      </c>
      <c r="B172" s="568" t="s">
        <v>3180</v>
      </c>
    </row>
    <row r="173" customFormat="false" ht="15" hidden="false" customHeight="false" outlineLevel="0" collapsed="false">
      <c r="A173" s="568" t="s">
        <v>3181</v>
      </c>
      <c r="B173" s="568" t="s">
        <v>3182</v>
      </c>
    </row>
    <row r="174" customFormat="false" ht="15" hidden="false" customHeight="false" outlineLevel="0" collapsed="false">
      <c r="A174" s="568" t="s">
        <v>3183</v>
      </c>
      <c r="B174" s="568" t="s">
        <v>3184</v>
      </c>
    </row>
    <row r="175" customFormat="false" ht="15" hidden="false" customHeight="false" outlineLevel="0" collapsed="false">
      <c r="A175" s="568" t="s">
        <v>3185</v>
      </c>
      <c r="B175" s="568" t="s">
        <v>3186</v>
      </c>
    </row>
    <row r="176" customFormat="false" ht="15" hidden="false" customHeight="false" outlineLevel="0" collapsed="false">
      <c r="A176" s="568" t="s">
        <v>3187</v>
      </c>
      <c r="B176" s="568" t="s">
        <v>3188</v>
      </c>
    </row>
    <row r="177" customFormat="false" ht="15" hidden="false" customHeight="false" outlineLevel="0" collapsed="false">
      <c r="A177" s="568" t="s">
        <v>3189</v>
      </c>
      <c r="B177" s="568" t="s">
        <v>3190</v>
      </c>
    </row>
    <row r="178" customFormat="false" ht="15" hidden="false" customHeight="false" outlineLevel="0" collapsed="false">
      <c r="A178" s="568" t="s">
        <v>3191</v>
      </c>
      <c r="B178" s="568" t="s">
        <v>3192</v>
      </c>
    </row>
    <row r="179" customFormat="false" ht="15" hidden="false" customHeight="false" outlineLevel="0" collapsed="false">
      <c r="A179" s="568" t="s">
        <v>3193</v>
      </c>
      <c r="B179" s="568" t="s">
        <v>3194</v>
      </c>
    </row>
    <row r="180" customFormat="false" ht="15" hidden="false" customHeight="false" outlineLevel="0" collapsed="false">
      <c r="A180" s="568" t="s">
        <v>3195</v>
      </c>
      <c r="B180" s="568" t="s">
        <v>3196</v>
      </c>
    </row>
    <row r="181" customFormat="false" ht="15" hidden="false" customHeight="false" outlineLevel="0" collapsed="false">
      <c r="A181" s="568" t="s">
        <v>3197</v>
      </c>
      <c r="B181" s="568" t="s">
        <v>3198</v>
      </c>
    </row>
    <row r="182" customFormat="false" ht="15" hidden="false" customHeight="false" outlineLevel="0" collapsed="false">
      <c r="A182" s="568" t="s">
        <v>3199</v>
      </c>
      <c r="B182" s="568" t="s">
        <v>3200</v>
      </c>
    </row>
    <row r="183" customFormat="false" ht="15" hidden="false" customHeight="false" outlineLevel="0" collapsed="false">
      <c r="A183" s="568" t="s">
        <v>3201</v>
      </c>
      <c r="B183" s="568" t="s">
        <v>3202</v>
      </c>
    </row>
    <row r="184" customFormat="false" ht="15" hidden="false" customHeight="false" outlineLevel="0" collapsed="false">
      <c r="A184" s="568" t="s">
        <v>3203</v>
      </c>
      <c r="B184" s="568" t="s">
        <v>3204</v>
      </c>
    </row>
    <row r="185" customFormat="false" ht="15" hidden="false" customHeight="false" outlineLevel="0" collapsed="false">
      <c r="A185" s="568" t="s">
        <v>3205</v>
      </c>
      <c r="B185" s="568" t="s">
        <v>3206</v>
      </c>
    </row>
    <row r="186" customFormat="false" ht="15" hidden="false" customHeight="false" outlineLevel="0" collapsed="false">
      <c r="A186" s="568" t="s">
        <v>3207</v>
      </c>
      <c r="B186" s="568" t="s">
        <v>3208</v>
      </c>
    </row>
    <row r="187" customFormat="false" ht="15" hidden="false" customHeight="false" outlineLevel="0" collapsed="false">
      <c r="A187" s="568" t="s">
        <v>3209</v>
      </c>
      <c r="B187" s="568" t="s">
        <v>3210</v>
      </c>
    </row>
    <row r="188" customFormat="false" ht="15" hidden="false" customHeight="false" outlineLevel="0" collapsed="false">
      <c r="A188" s="568" t="s">
        <v>3211</v>
      </c>
      <c r="B188" s="568" t="s">
        <v>3212</v>
      </c>
    </row>
    <row r="189" customFormat="false" ht="15" hidden="false" customHeight="false" outlineLevel="0" collapsed="false">
      <c r="A189" s="568" t="s">
        <v>3213</v>
      </c>
      <c r="B189" s="568" t="s">
        <v>3214</v>
      </c>
    </row>
    <row r="190" customFormat="false" ht="15" hidden="false" customHeight="false" outlineLevel="0" collapsed="false">
      <c r="A190" s="568" t="s">
        <v>3215</v>
      </c>
      <c r="B190" s="568" t="s">
        <v>3216</v>
      </c>
    </row>
    <row r="191" customFormat="false" ht="15" hidden="false" customHeight="false" outlineLevel="0" collapsed="false">
      <c r="A191" s="568" t="s">
        <v>3217</v>
      </c>
      <c r="B191" s="568" t="s">
        <v>3218</v>
      </c>
    </row>
    <row r="192" customFormat="false" ht="15" hidden="false" customHeight="false" outlineLevel="0" collapsed="false">
      <c r="A192" s="568" t="s">
        <v>3219</v>
      </c>
      <c r="B192" s="568" t="s">
        <v>3220</v>
      </c>
    </row>
    <row r="193" customFormat="false" ht="15" hidden="false" customHeight="false" outlineLevel="0" collapsed="false">
      <c r="A193" s="568" t="s">
        <v>3221</v>
      </c>
      <c r="B193" s="568" t="s">
        <v>3222</v>
      </c>
    </row>
    <row r="194" customFormat="false" ht="15" hidden="false" customHeight="false" outlineLevel="0" collapsed="false">
      <c r="A194" s="568" t="s">
        <v>3223</v>
      </c>
      <c r="B194" s="568" t="s">
        <v>3224</v>
      </c>
    </row>
    <row r="195" customFormat="false" ht="15" hidden="false" customHeight="false" outlineLevel="0" collapsed="false">
      <c r="A195" s="568" t="s">
        <v>3225</v>
      </c>
      <c r="B195" s="568" t="s">
        <v>3226</v>
      </c>
    </row>
    <row r="196" customFormat="false" ht="15" hidden="false" customHeight="false" outlineLevel="0" collapsed="false">
      <c r="A196" s="568" t="s">
        <v>3227</v>
      </c>
      <c r="B196" s="568" t="s">
        <v>3228</v>
      </c>
    </row>
    <row r="197" customFormat="false" ht="15" hidden="false" customHeight="false" outlineLevel="0" collapsed="false">
      <c r="A197" s="568" t="s">
        <v>3229</v>
      </c>
      <c r="B197" s="568" t="s">
        <v>3230</v>
      </c>
    </row>
    <row r="198" customFormat="false" ht="15" hidden="false" customHeight="false" outlineLevel="0" collapsed="false">
      <c r="A198" s="568" t="s">
        <v>3231</v>
      </c>
      <c r="B198" s="568" t="s">
        <v>3232</v>
      </c>
    </row>
    <row r="199" customFormat="false" ht="15" hidden="false" customHeight="false" outlineLevel="0" collapsed="false">
      <c r="A199" s="568" t="s">
        <v>3233</v>
      </c>
      <c r="B199" s="568" t="s">
        <v>3234</v>
      </c>
    </row>
    <row r="200" customFormat="false" ht="15" hidden="false" customHeight="false" outlineLevel="0" collapsed="false">
      <c r="A200" s="568" t="s">
        <v>3235</v>
      </c>
      <c r="B200" s="568" t="s">
        <v>3236</v>
      </c>
    </row>
    <row r="201" customFormat="false" ht="15" hidden="false" customHeight="false" outlineLevel="0" collapsed="false">
      <c r="A201" s="568" t="s">
        <v>3237</v>
      </c>
      <c r="B201" s="568" t="s">
        <v>3238</v>
      </c>
    </row>
    <row r="202" customFormat="false" ht="15" hidden="false" customHeight="false" outlineLevel="0" collapsed="false">
      <c r="A202" s="568" t="s">
        <v>3239</v>
      </c>
      <c r="B202" s="568" t="s">
        <v>3240</v>
      </c>
    </row>
    <row r="203" customFormat="false" ht="15" hidden="false" customHeight="false" outlineLevel="0" collapsed="false">
      <c r="A203" s="568" t="s">
        <v>3241</v>
      </c>
      <c r="B203" s="568" t="s">
        <v>3242</v>
      </c>
    </row>
    <row r="204" customFormat="false" ht="15" hidden="false" customHeight="false" outlineLevel="0" collapsed="false">
      <c r="A204" s="568" t="s">
        <v>3243</v>
      </c>
      <c r="B204" s="568" t="s">
        <v>324</v>
      </c>
    </row>
    <row r="205" customFormat="false" ht="15" hidden="false" customHeight="false" outlineLevel="0" collapsed="false">
      <c r="A205" s="568" t="s">
        <v>3244</v>
      </c>
      <c r="B205" s="568" t="s">
        <v>3245</v>
      </c>
    </row>
    <row r="206" customFormat="false" ht="15" hidden="false" customHeight="false" outlineLevel="0" collapsed="false">
      <c r="A206" s="568" t="s">
        <v>3246</v>
      </c>
      <c r="B206" s="568" t="s">
        <v>3247</v>
      </c>
    </row>
    <row r="207" customFormat="false" ht="15" hidden="false" customHeight="false" outlineLevel="0" collapsed="false">
      <c r="A207" s="568" t="s">
        <v>3248</v>
      </c>
      <c r="B207" s="568" t="s">
        <v>3249</v>
      </c>
    </row>
    <row r="208" customFormat="false" ht="15" hidden="false" customHeight="false" outlineLevel="0" collapsed="false">
      <c r="A208" s="568" t="s">
        <v>3250</v>
      </c>
      <c r="B208" s="568" t="s">
        <v>3251</v>
      </c>
    </row>
    <row r="209" customFormat="false" ht="15" hidden="false" customHeight="false" outlineLevel="0" collapsed="false">
      <c r="A209" s="568" t="s">
        <v>3252</v>
      </c>
      <c r="B209" s="568" t="s">
        <v>3253</v>
      </c>
    </row>
    <row r="210" customFormat="false" ht="15" hidden="false" customHeight="false" outlineLevel="0" collapsed="false">
      <c r="A210" s="568" t="s">
        <v>3254</v>
      </c>
      <c r="B210" s="568" t="s">
        <v>3255</v>
      </c>
    </row>
    <row r="211" customFormat="false" ht="15" hidden="false" customHeight="false" outlineLevel="0" collapsed="false">
      <c r="A211" s="568" t="s">
        <v>3256</v>
      </c>
      <c r="B211" s="568" t="s">
        <v>3257</v>
      </c>
    </row>
    <row r="212" customFormat="false" ht="15" hidden="false" customHeight="false" outlineLevel="0" collapsed="false">
      <c r="A212" s="568" t="s">
        <v>3258</v>
      </c>
      <c r="B212" s="568" t="s">
        <v>3259</v>
      </c>
    </row>
    <row r="213" customFormat="false" ht="15" hidden="false" customHeight="false" outlineLevel="0" collapsed="false">
      <c r="A213" s="568" t="s">
        <v>3260</v>
      </c>
      <c r="B213" s="568" t="s">
        <v>3261</v>
      </c>
    </row>
    <row r="214" customFormat="false" ht="15" hidden="false" customHeight="false" outlineLevel="0" collapsed="false">
      <c r="A214" s="568" t="s">
        <v>3262</v>
      </c>
      <c r="B214" s="568" t="s">
        <v>3263</v>
      </c>
    </row>
    <row r="215" customFormat="false" ht="15" hidden="false" customHeight="false" outlineLevel="0" collapsed="false">
      <c r="A215" s="568" t="s">
        <v>3264</v>
      </c>
      <c r="B215" s="568" t="s">
        <v>3265</v>
      </c>
    </row>
    <row r="216" customFormat="false" ht="15" hidden="false" customHeight="false" outlineLevel="0" collapsed="false">
      <c r="A216" s="568" t="s">
        <v>3266</v>
      </c>
      <c r="B216" s="568" t="s">
        <v>3267</v>
      </c>
    </row>
    <row r="217" customFormat="false" ht="15" hidden="false" customHeight="false" outlineLevel="0" collapsed="false">
      <c r="A217" s="568" t="s">
        <v>3268</v>
      </c>
      <c r="B217" s="568" t="s">
        <v>3269</v>
      </c>
    </row>
    <row r="218" customFormat="false" ht="15" hidden="false" customHeight="false" outlineLevel="0" collapsed="false">
      <c r="A218" s="568" t="s">
        <v>3270</v>
      </c>
      <c r="B218" s="568" t="s">
        <v>3271</v>
      </c>
    </row>
    <row r="219" customFormat="false" ht="15" hidden="false" customHeight="false" outlineLevel="0" collapsed="false">
      <c r="A219" s="568" t="s">
        <v>3272</v>
      </c>
      <c r="B219" s="568" t="s">
        <v>3273</v>
      </c>
    </row>
    <row r="220" customFormat="false" ht="15" hidden="false" customHeight="false" outlineLevel="0" collapsed="false">
      <c r="A220" s="568" t="s">
        <v>3274</v>
      </c>
      <c r="B220" s="568" t="s">
        <v>3275</v>
      </c>
    </row>
    <row r="221" customFormat="false" ht="15" hidden="false" customHeight="false" outlineLevel="0" collapsed="false">
      <c r="A221" s="568" t="s">
        <v>3276</v>
      </c>
      <c r="B221" s="568" t="s">
        <v>3277</v>
      </c>
    </row>
    <row r="222" customFormat="false" ht="15" hidden="false" customHeight="false" outlineLevel="0" collapsed="false">
      <c r="A222" s="568" t="s">
        <v>3278</v>
      </c>
      <c r="B222" s="568" t="s">
        <v>3279</v>
      </c>
    </row>
    <row r="223" customFormat="false" ht="15" hidden="false" customHeight="false" outlineLevel="0" collapsed="false">
      <c r="A223" s="568" t="s">
        <v>3280</v>
      </c>
      <c r="B223" s="568" t="s">
        <v>3281</v>
      </c>
    </row>
    <row r="224" customFormat="false" ht="15" hidden="false" customHeight="false" outlineLevel="0" collapsed="false">
      <c r="A224" s="568" t="s">
        <v>3282</v>
      </c>
      <c r="B224" s="568" t="s">
        <v>3283</v>
      </c>
    </row>
    <row r="225" customFormat="false" ht="15" hidden="false" customHeight="false" outlineLevel="0" collapsed="false">
      <c r="A225" s="568" t="s">
        <v>3284</v>
      </c>
      <c r="B225" s="568" t="s">
        <v>3285</v>
      </c>
    </row>
    <row r="226" customFormat="false" ht="15" hidden="false" customHeight="false" outlineLevel="0" collapsed="false">
      <c r="A226" s="568" t="s">
        <v>3286</v>
      </c>
      <c r="B226" s="568" t="s">
        <v>3287</v>
      </c>
    </row>
    <row r="227" customFormat="false" ht="15" hidden="false" customHeight="false" outlineLevel="0" collapsed="false">
      <c r="A227" s="568" t="s">
        <v>3288</v>
      </c>
      <c r="B227" s="568" t="s">
        <v>3289</v>
      </c>
    </row>
    <row r="228" customFormat="false" ht="15" hidden="false" customHeight="false" outlineLevel="0" collapsed="false">
      <c r="A228" s="568" t="s">
        <v>3290</v>
      </c>
      <c r="B228" s="568" t="s">
        <v>3291</v>
      </c>
    </row>
    <row r="229" customFormat="false" ht="15" hidden="false" customHeight="false" outlineLevel="0" collapsed="false">
      <c r="A229" s="568" t="s">
        <v>3292</v>
      </c>
      <c r="B229" s="568" t="s">
        <v>3293</v>
      </c>
    </row>
    <row r="230" customFormat="false" ht="15" hidden="false" customHeight="false" outlineLevel="0" collapsed="false">
      <c r="A230" s="568" t="s">
        <v>3294</v>
      </c>
      <c r="B230" s="568" t="s">
        <v>3295</v>
      </c>
    </row>
    <row r="231" customFormat="false" ht="15" hidden="false" customHeight="false" outlineLevel="0" collapsed="false">
      <c r="A231" s="568" t="s">
        <v>3296</v>
      </c>
      <c r="B231" s="568" t="s">
        <v>3297</v>
      </c>
    </row>
    <row r="232" customFormat="false" ht="15" hidden="false" customHeight="false" outlineLevel="0" collapsed="false">
      <c r="A232" s="568" t="s">
        <v>3298</v>
      </c>
      <c r="B232" s="568" t="s">
        <v>3299</v>
      </c>
    </row>
    <row r="233" customFormat="false" ht="15" hidden="false" customHeight="false" outlineLevel="0" collapsed="false">
      <c r="A233" s="568" t="s">
        <v>3300</v>
      </c>
      <c r="B233" s="568" t="s">
        <v>3301</v>
      </c>
    </row>
    <row r="234" customFormat="false" ht="15" hidden="false" customHeight="false" outlineLevel="0" collapsed="false">
      <c r="A234" s="568" t="s">
        <v>3302</v>
      </c>
      <c r="B234" s="568" t="s">
        <v>3303</v>
      </c>
    </row>
    <row r="235" customFormat="false" ht="15" hidden="false" customHeight="false" outlineLevel="0" collapsed="false">
      <c r="A235" s="568" t="s">
        <v>3304</v>
      </c>
      <c r="B235" s="568" t="s">
        <v>3305</v>
      </c>
    </row>
    <row r="236" customFormat="false" ht="15" hidden="false" customHeight="false" outlineLevel="0" collapsed="false">
      <c r="A236" s="568" t="s">
        <v>3306</v>
      </c>
      <c r="B236" s="568" t="s">
        <v>3307</v>
      </c>
    </row>
    <row r="237" customFormat="false" ht="15" hidden="false" customHeight="false" outlineLevel="0" collapsed="false">
      <c r="A237" s="568" t="s">
        <v>3308</v>
      </c>
      <c r="B237" s="568" t="s">
        <v>3309</v>
      </c>
    </row>
    <row r="238" customFormat="false" ht="15" hidden="false" customHeight="false" outlineLevel="0" collapsed="false">
      <c r="A238" s="568" t="s">
        <v>3310</v>
      </c>
      <c r="B238" s="568" t="s">
        <v>3311</v>
      </c>
    </row>
    <row r="239" customFormat="false" ht="15" hidden="false" customHeight="false" outlineLevel="0" collapsed="false">
      <c r="A239" s="568" t="s">
        <v>3312</v>
      </c>
      <c r="B239" s="568" t="s">
        <v>3313</v>
      </c>
    </row>
    <row r="240" customFormat="false" ht="15" hidden="false" customHeight="false" outlineLevel="0" collapsed="false">
      <c r="A240" s="568" t="s">
        <v>3314</v>
      </c>
      <c r="B240" s="568" t="s">
        <v>3315</v>
      </c>
    </row>
    <row r="241" customFormat="false" ht="15" hidden="false" customHeight="false" outlineLevel="0" collapsed="false">
      <c r="A241" s="568" t="s">
        <v>3316</v>
      </c>
      <c r="B241" s="568" t="s">
        <v>3317</v>
      </c>
    </row>
    <row r="242" customFormat="false" ht="15" hidden="false" customHeight="false" outlineLevel="0" collapsed="false">
      <c r="A242" s="568" t="s">
        <v>3318</v>
      </c>
      <c r="B242" s="568" t="s">
        <v>3319</v>
      </c>
    </row>
    <row r="243" customFormat="false" ht="15" hidden="false" customHeight="false" outlineLevel="0" collapsed="false">
      <c r="A243" s="568" t="s">
        <v>3320</v>
      </c>
      <c r="B243" s="568" t="s">
        <v>3321</v>
      </c>
    </row>
    <row r="244" customFormat="false" ht="15" hidden="false" customHeight="false" outlineLevel="0" collapsed="false">
      <c r="A244" s="568" t="s">
        <v>3322</v>
      </c>
      <c r="B244" s="568" t="s">
        <v>3323</v>
      </c>
    </row>
    <row r="245" customFormat="false" ht="15" hidden="false" customHeight="false" outlineLevel="0" collapsed="false">
      <c r="A245" s="568" t="s">
        <v>3324</v>
      </c>
      <c r="B245" s="568" t="s">
        <v>3325</v>
      </c>
    </row>
    <row r="246" customFormat="false" ht="15" hidden="false" customHeight="false" outlineLevel="0" collapsed="false">
      <c r="A246" s="568" t="s">
        <v>3326</v>
      </c>
      <c r="B246" s="568" t="s">
        <v>3327</v>
      </c>
    </row>
    <row r="247" customFormat="false" ht="15" hidden="false" customHeight="false" outlineLevel="0" collapsed="false">
      <c r="A247" s="568" t="s">
        <v>3328</v>
      </c>
      <c r="B247" s="568" t="s">
        <v>3329</v>
      </c>
    </row>
    <row r="248" customFormat="false" ht="15" hidden="false" customHeight="false" outlineLevel="0" collapsed="false">
      <c r="A248" s="568" t="s">
        <v>3330</v>
      </c>
      <c r="B248" s="568" t="s">
        <v>3331</v>
      </c>
    </row>
    <row r="249" customFormat="false" ht="15" hidden="false" customHeight="false" outlineLevel="0" collapsed="false">
      <c r="A249" s="568" t="s">
        <v>3332</v>
      </c>
      <c r="B249" s="568" t="s">
        <v>3333</v>
      </c>
    </row>
    <row r="250" customFormat="false" ht="15" hidden="false" customHeight="false" outlineLevel="0" collapsed="false">
      <c r="A250" s="568" t="s">
        <v>3334</v>
      </c>
      <c r="B250" s="568" t="s">
        <v>3335</v>
      </c>
    </row>
    <row r="251" customFormat="false" ht="15" hidden="false" customHeight="false" outlineLevel="0" collapsed="false">
      <c r="A251" s="568" t="s">
        <v>3336</v>
      </c>
      <c r="B251" s="568" t="s">
        <v>3337</v>
      </c>
    </row>
    <row r="252" customFormat="false" ht="15" hidden="false" customHeight="false" outlineLevel="0" collapsed="false">
      <c r="A252" s="568" t="s">
        <v>3338</v>
      </c>
      <c r="B252" s="568" t="s">
        <v>3339</v>
      </c>
    </row>
  </sheetData>
  <mergeCells count="1">
    <mergeCell ref="A1:C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2"/>
  <sheetViews>
    <sheetView showFormulas="false" showGridLines="true" showRowColHeaders="true" showZeros="true" rightToLeft="false" tabSelected="false" showOutlineSymbols="true" defaultGridColor="true" view="pageBreakPreview" topLeftCell="A1" colorId="64" zoomScale="90" zoomScaleNormal="50" zoomScalePageLayoutView="90" workbookViewId="0">
      <selection pane="topLeft" activeCell="E186" activeCellId="0" sqref="E186"/>
    </sheetView>
  </sheetViews>
  <sheetFormatPr defaultColWidth="8.96484375" defaultRowHeight="15" zeroHeight="false" outlineLevelRow="3" outlineLevelCol="0"/>
  <cols>
    <col collapsed="false" customWidth="true" hidden="false" outlineLevel="0" max="1" min="1" style="0" width="19.56"/>
    <col collapsed="false" customWidth="true" hidden="false" outlineLevel="0" max="2" min="2" style="0" width="35.56"/>
    <col collapsed="false" customWidth="true" hidden="false" outlineLevel="0" max="3" min="3" style="0" width="32.7"/>
    <col collapsed="false" customWidth="true" hidden="false" outlineLevel="0" max="4" min="4" style="0" width="40.42"/>
    <col collapsed="false" customWidth="true" hidden="false" outlineLevel="0" max="5" min="5" style="0" width="18.56"/>
    <col collapsed="false" customWidth="true" hidden="false" outlineLevel="0" max="10" min="10" style="0" width="9.99"/>
  </cols>
  <sheetData>
    <row r="1" customFormat="false" ht="20.25" hidden="false" customHeight="true" outlineLevel="0" collapsed="false">
      <c r="A1" s="29" t="s">
        <v>7</v>
      </c>
      <c r="B1" s="29"/>
      <c r="C1" s="29"/>
      <c r="D1" s="29"/>
      <c r="E1" s="30"/>
    </row>
    <row r="2" customFormat="false" ht="22.5" hidden="false" customHeight="true" outlineLevel="0" collapsed="false">
      <c r="A2" s="29" t="s">
        <v>42</v>
      </c>
      <c r="B2" s="29"/>
      <c r="C2" s="29"/>
      <c r="D2" s="29"/>
      <c r="E2" s="30"/>
    </row>
    <row r="3" customFormat="false" ht="12" hidden="false" customHeight="true" outlineLevel="0" collapsed="false">
      <c r="A3" s="31"/>
      <c r="B3" s="31"/>
      <c r="C3" s="31"/>
      <c r="D3" s="31"/>
      <c r="E3" s="31"/>
    </row>
    <row r="4" customFormat="false" ht="15" hidden="false" customHeight="true" outlineLevel="0" collapsed="false">
      <c r="A4" s="32" t="s">
        <v>42</v>
      </c>
      <c r="B4" s="32"/>
      <c r="C4" s="32"/>
      <c r="D4" s="32"/>
      <c r="E4" s="33" t="s">
        <v>43</v>
      </c>
    </row>
    <row r="5" customFormat="false" ht="27" hidden="false" customHeight="true" outlineLevel="0" collapsed="false">
      <c r="A5" s="32"/>
      <c r="B5" s="32"/>
      <c r="C5" s="32"/>
      <c r="D5" s="32"/>
      <c r="E5" s="33"/>
    </row>
    <row r="6" customFormat="false" ht="23.25" hidden="false" customHeight="true" outlineLevel="0" collapsed="false">
      <c r="A6" s="34" t="str">
        <f aca="false">Obsah!A3</f>
        <v>Informace platné k datu</v>
      </c>
      <c r="B6" s="34"/>
      <c r="C6" s="34"/>
      <c r="D6" s="35" t="str">
        <f aca="false">Obsah!C3</f>
        <v>(30/06/2014)</v>
      </c>
      <c r="E6" s="36"/>
    </row>
    <row r="7" customFormat="false" ht="26.25" hidden="false" customHeight="true" outlineLevel="0" collapsed="false">
      <c r="A7" s="37" t="s">
        <v>44</v>
      </c>
      <c r="B7" s="37"/>
      <c r="C7" s="37"/>
      <c r="D7" s="38" t="s">
        <v>45</v>
      </c>
      <c r="E7" s="39" t="s">
        <v>46</v>
      </c>
    </row>
    <row r="8" customFormat="false" ht="15" hidden="false" customHeight="true" outlineLevel="0" collapsed="false">
      <c r="A8" s="40" t="s">
        <v>47</v>
      </c>
      <c r="B8" s="40"/>
      <c r="C8" s="40"/>
      <c r="D8" s="41" t="s">
        <v>48</v>
      </c>
      <c r="E8" s="39"/>
    </row>
    <row r="9" customFormat="false" ht="15" hidden="false" customHeight="true" outlineLevel="0" collapsed="false">
      <c r="A9" s="40" t="s">
        <v>49</v>
      </c>
      <c r="B9" s="40"/>
      <c r="C9" s="40"/>
      <c r="D9" s="41" t="s">
        <v>50</v>
      </c>
      <c r="E9" s="39"/>
    </row>
    <row r="10" customFormat="false" ht="15.75" hidden="false" customHeight="true" outlineLevel="0" collapsed="false">
      <c r="A10" s="42" t="s">
        <v>51</v>
      </c>
      <c r="B10" s="42"/>
      <c r="C10" s="42"/>
      <c r="D10" s="43" t="s">
        <v>52</v>
      </c>
      <c r="E10" s="39"/>
    </row>
    <row r="11" customFormat="false" ht="15" hidden="false" customHeight="true" outlineLevel="0" collapsed="false">
      <c r="A11" s="37" t="s">
        <v>53</v>
      </c>
      <c r="B11" s="37"/>
      <c r="C11" s="37"/>
      <c r="D11" s="44" t="n">
        <v>23732</v>
      </c>
      <c r="E11" s="39" t="s">
        <v>54</v>
      </c>
    </row>
    <row r="12" customFormat="false" ht="15" hidden="false" customHeight="true" outlineLevel="0" collapsed="false">
      <c r="A12" s="40" t="s">
        <v>55</v>
      </c>
      <c r="B12" s="40"/>
      <c r="C12" s="40"/>
      <c r="D12" s="45" t="n">
        <v>41687</v>
      </c>
      <c r="E12" s="39"/>
    </row>
    <row r="13" customFormat="false" ht="94.5" hidden="false" customHeight="true" outlineLevel="0" collapsed="false">
      <c r="A13" s="42" t="s">
        <v>56</v>
      </c>
      <c r="B13" s="42"/>
      <c r="C13" s="42"/>
      <c r="D13" s="43" t="s">
        <v>57</v>
      </c>
      <c r="E13" s="39"/>
    </row>
    <row r="14" customFormat="false" ht="15.75" hidden="false" customHeight="true" outlineLevel="0" collapsed="false">
      <c r="A14" s="46" t="s">
        <v>58</v>
      </c>
      <c r="B14" s="46"/>
      <c r="C14" s="46"/>
      <c r="D14" s="47" t="n">
        <v>5855000020</v>
      </c>
      <c r="E14" s="48" t="s">
        <v>59</v>
      </c>
    </row>
    <row r="15" customFormat="false" ht="15.75" hidden="false" customHeight="true" outlineLevel="0" collapsed="false">
      <c r="A15" s="46" t="s">
        <v>60</v>
      </c>
      <c r="B15" s="46"/>
      <c r="C15" s="46"/>
      <c r="D15" s="49" t="n">
        <v>5855000020</v>
      </c>
      <c r="E15" s="39" t="s">
        <v>61</v>
      </c>
    </row>
    <row r="16" customFormat="false" ht="15" hidden="false" customHeight="true" outlineLevel="0" collapsed="false">
      <c r="A16" s="50" t="s">
        <v>62</v>
      </c>
      <c r="B16" s="37" t="s">
        <v>63</v>
      </c>
      <c r="C16" s="37"/>
      <c r="D16" s="51" t="s">
        <v>64</v>
      </c>
      <c r="E16" s="39" t="s">
        <v>65</v>
      </c>
    </row>
    <row r="17" customFormat="false" ht="15" hidden="false" customHeight="true" outlineLevel="0" collapsed="false">
      <c r="A17" s="50"/>
      <c r="B17" s="40" t="s">
        <v>66</v>
      </c>
      <c r="C17" s="40"/>
      <c r="D17" s="51"/>
      <c r="E17" s="39"/>
    </row>
    <row r="18" customFormat="false" ht="15.75" hidden="false" customHeight="true" outlineLevel="0" collapsed="false">
      <c r="A18" s="50"/>
      <c r="B18" s="42" t="s">
        <v>67</v>
      </c>
      <c r="C18" s="42"/>
      <c r="D18" s="51"/>
      <c r="E18" s="39"/>
    </row>
    <row r="19" customFormat="false" ht="24.75" hidden="false" customHeight="true" outlineLevel="0" collapsed="false">
      <c r="A19" s="52" t="s">
        <v>68</v>
      </c>
      <c r="B19" s="52"/>
      <c r="C19" s="52"/>
      <c r="D19" s="51" t="s">
        <v>69</v>
      </c>
      <c r="E19" s="39" t="s">
        <v>70</v>
      </c>
    </row>
    <row r="20" customFormat="false" ht="24.75" hidden="false" customHeight="true" outlineLevel="0" collapsed="false">
      <c r="A20" s="8" t="s">
        <v>71</v>
      </c>
      <c r="B20" s="53" t="s">
        <v>72</v>
      </c>
      <c r="C20" s="53"/>
      <c r="D20" s="54" t="s">
        <v>73</v>
      </c>
      <c r="E20" s="39" t="s">
        <v>74</v>
      </c>
    </row>
    <row r="21" customFormat="false" ht="25.5" hidden="false" customHeight="true" outlineLevel="0" collapsed="false">
      <c r="A21" s="8"/>
      <c r="B21" s="55" t="s">
        <v>75</v>
      </c>
      <c r="C21" s="56" t="s">
        <v>76</v>
      </c>
      <c r="D21" s="57" t="s">
        <v>77</v>
      </c>
      <c r="E21" s="39"/>
    </row>
    <row r="22" customFormat="false" ht="15" hidden="false" customHeight="false" outlineLevel="0" collapsed="false">
      <c r="A22" s="8"/>
      <c r="B22" s="55"/>
      <c r="C22" s="58" t="s">
        <v>66</v>
      </c>
      <c r="D22" s="57"/>
      <c r="E22" s="39"/>
    </row>
    <row r="23" customFormat="false" ht="15" hidden="false" customHeight="false" outlineLevel="0" collapsed="false">
      <c r="A23" s="8"/>
      <c r="B23" s="55"/>
      <c r="C23" s="58" t="s">
        <v>67</v>
      </c>
      <c r="D23" s="57"/>
      <c r="E23" s="39"/>
    </row>
    <row r="24" customFormat="false" ht="15" hidden="false" customHeight="false" outlineLevel="0" collapsed="false">
      <c r="A24" s="8"/>
      <c r="B24" s="55"/>
      <c r="C24" s="58" t="s">
        <v>78</v>
      </c>
      <c r="D24" s="59" t="s">
        <v>77</v>
      </c>
      <c r="E24" s="39"/>
    </row>
    <row r="25" customFormat="false" ht="15" hidden="false" customHeight="true" outlineLevel="0" collapsed="false">
      <c r="A25" s="8"/>
      <c r="B25" s="55"/>
      <c r="C25" s="58" t="s">
        <v>79</v>
      </c>
      <c r="D25" s="60" t="s">
        <v>77</v>
      </c>
      <c r="E25" s="39"/>
    </row>
    <row r="26" customFormat="false" ht="25.5" hidden="false" customHeight="true" outlineLevel="0" collapsed="false">
      <c r="A26" s="8"/>
      <c r="B26" s="61" t="s">
        <v>80</v>
      </c>
      <c r="C26" s="58" t="s">
        <v>81</v>
      </c>
      <c r="D26" s="59" t="s">
        <v>77</v>
      </c>
      <c r="E26" s="39"/>
    </row>
    <row r="27" customFormat="false" ht="25.5" hidden="false" customHeight="false" outlineLevel="0" collapsed="false">
      <c r="A27" s="8"/>
      <c r="B27" s="61"/>
      <c r="C27" s="58" t="s">
        <v>82</v>
      </c>
      <c r="D27" s="59" t="s">
        <v>77</v>
      </c>
      <c r="E27" s="39"/>
    </row>
    <row r="28" customFormat="false" ht="25.5" hidden="false" customHeight="false" outlineLevel="0" collapsed="false">
      <c r="A28" s="8"/>
      <c r="B28" s="61"/>
      <c r="C28" s="58" t="s">
        <v>79</v>
      </c>
      <c r="D28" s="60" t="s">
        <v>77</v>
      </c>
      <c r="E28" s="39"/>
    </row>
    <row r="29" customFormat="false" ht="39" hidden="false" customHeight="false" outlineLevel="0" collapsed="false">
      <c r="A29" s="8"/>
      <c r="B29" s="61"/>
      <c r="C29" s="62" t="s">
        <v>83</v>
      </c>
      <c r="D29" s="63" t="s">
        <v>77</v>
      </c>
      <c r="E29" s="39"/>
    </row>
    <row r="30" customFormat="false" ht="30" hidden="false" customHeight="true" outlineLevel="0" collapsed="false">
      <c r="A30" s="64" t="s">
        <v>84</v>
      </c>
      <c r="B30" s="65" t="s">
        <v>85</v>
      </c>
      <c r="C30" s="65"/>
      <c r="D30" s="66" t="s">
        <v>86</v>
      </c>
      <c r="E30" s="39" t="s">
        <v>87</v>
      </c>
    </row>
    <row r="31" customFormat="false" ht="36" hidden="false" customHeight="true" outlineLevel="0" collapsed="false">
      <c r="A31" s="64"/>
      <c r="B31" s="67" t="s">
        <v>88</v>
      </c>
      <c r="C31" s="67"/>
      <c r="D31" s="68" t="n">
        <v>0</v>
      </c>
      <c r="E31" s="39"/>
    </row>
    <row r="32" customFormat="false" ht="21.75" hidden="false" customHeight="true" outlineLevel="0" collapsed="false">
      <c r="A32" s="69"/>
      <c r="B32" s="69"/>
      <c r="C32" s="69"/>
      <c r="D32" s="69"/>
      <c r="E32" s="69"/>
    </row>
    <row r="33" customFormat="false" ht="27" hidden="false" customHeight="true" outlineLevel="0" collapsed="false">
      <c r="A33" s="70" t="s">
        <v>89</v>
      </c>
      <c r="B33" s="70"/>
      <c r="C33" s="70"/>
      <c r="D33" s="70"/>
      <c r="E33" s="70"/>
      <c r="J33" s="71"/>
    </row>
    <row r="34" customFormat="false" ht="36" hidden="false" customHeight="true" outlineLevel="0" collapsed="false">
      <c r="A34" s="72" t="s">
        <v>90</v>
      </c>
      <c r="B34" s="72"/>
      <c r="C34" s="72"/>
      <c r="D34" s="72"/>
      <c r="E34" s="72"/>
      <c r="J34" s="71"/>
    </row>
    <row r="35" customFormat="false" ht="15" hidden="false" customHeight="true" outlineLevel="0" collapsed="false">
      <c r="A35" s="73" t="s">
        <v>91</v>
      </c>
      <c r="B35" s="73"/>
      <c r="C35" s="73"/>
      <c r="D35" s="74" t="s">
        <v>92</v>
      </c>
      <c r="E35" s="74"/>
      <c r="J35" s="71"/>
    </row>
    <row r="36" customFormat="false" ht="15" hidden="false" customHeight="true" outlineLevel="0" collapsed="false">
      <c r="A36" s="75" t="s">
        <v>93</v>
      </c>
      <c r="B36" s="75"/>
      <c r="C36" s="76" t="s">
        <v>94</v>
      </c>
      <c r="D36" s="77" t="s">
        <v>95</v>
      </c>
      <c r="E36" s="77"/>
    </row>
    <row r="37" customFormat="false" ht="15" hidden="false" customHeight="false" outlineLevel="0" collapsed="false">
      <c r="A37" s="75"/>
      <c r="B37" s="75"/>
      <c r="C37" s="76" t="s">
        <v>96</v>
      </c>
      <c r="D37" s="77" t="s">
        <v>97</v>
      </c>
      <c r="E37" s="77"/>
    </row>
    <row r="38" customFormat="false" ht="15" hidden="false" customHeight="false" outlineLevel="0" collapsed="false">
      <c r="A38" s="75"/>
      <c r="B38" s="75"/>
      <c r="C38" s="62" t="s">
        <v>98</v>
      </c>
      <c r="D38" s="77" t="s">
        <v>99</v>
      </c>
      <c r="E38" s="77"/>
    </row>
    <row r="39" customFormat="false" ht="15" hidden="false" customHeight="true" outlineLevel="0" collapsed="false">
      <c r="A39" s="78" t="s">
        <v>100</v>
      </c>
      <c r="B39" s="78"/>
      <c r="C39" s="78"/>
      <c r="D39" s="78"/>
      <c r="E39" s="78"/>
    </row>
    <row r="40" customFormat="false" ht="21" hidden="false" customHeight="true" outlineLevel="1" collapsed="false">
      <c r="A40" s="79" t="s">
        <v>101</v>
      </c>
      <c r="B40" s="79"/>
      <c r="C40" s="79"/>
      <c r="D40" s="79"/>
      <c r="E40" s="79"/>
    </row>
    <row r="41" customFormat="false" ht="14.25" hidden="false" customHeight="true" outlineLevel="1" collapsed="false">
      <c r="A41" s="80" t="s">
        <v>102</v>
      </c>
      <c r="B41" s="80"/>
      <c r="C41" s="80"/>
      <c r="D41" s="80"/>
      <c r="E41" s="80"/>
    </row>
    <row r="42" customFormat="false" ht="15" hidden="false" customHeight="true" outlineLevel="1" collapsed="false">
      <c r="A42" s="80"/>
      <c r="B42" s="80"/>
      <c r="C42" s="80"/>
      <c r="D42" s="80"/>
      <c r="E42" s="80"/>
    </row>
    <row r="43" customFormat="false" ht="15" hidden="false" customHeight="false" outlineLevel="1" collapsed="false">
      <c r="A43" s="80"/>
      <c r="B43" s="80"/>
      <c r="C43" s="80"/>
      <c r="D43" s="80"/>
      <c r="E43" s="80"/>
    </row>
    <row r="44" customFormat="false" ht="18.75" hidden="false" customHeight="true" outlineLevel="1" collapsed="false">
      <c r="A44" s="81" t="s">
        <v>103</v>
      </c>
      <c r="B44" s="81"/>
      <c r="C44" s="81"/>
      <c r="D44" s="81"/>
      <c r="E44" s="81"/>
    </row>
    <row r="45" customFormat="false" ht="15" hidden="false" customHeight="false" outlineLevel="1" collapsed="false">
      <c r="A45" s="82"/>
      <c r="B45" s="83"/>
      <c r="C45" s="83"/>
      <c r="D45" s="83"/>
      <c r="E45" s="84"/>
    </row>
    <row r="46" customFormat="false" ht="15" hidden="false" customHeight="true" outlineLevel="0" collapsed="false">
      <c r="A46" s="78" t="s">
        <v>104</v>
      </c>
      <c r="B46" s="78"/>
      <c r="C46" s="78"/>
      <c r="D46" s="78"/>
      <c r="E46" s="78"/>
    </row>
    <row r="47" customFormat="false" ht="15" hidden="false" customHeight="false" outlineLevel="1" collapsed="false">
      <c r="A47" s="85" t="s">
        <v>105</v>
      </c>
      <c r="B47" s="86"/>
      <c r="C47" s="87"/>
      <c r="D47" s="87"/>
      <c r="E47" s="88"/>
    </row>
    <row r="48" customFormat="false" ht="15" hidden="false" customHeight="false" outlineLevel="1" collapsed="false">
      <c r="A48" s="85" t="s">
        <v>106</v>
      </c>
      <c r="B48" s="86"/>
      <c r="C48" s="87"/>
      <c r="D48" s="87"/>
      <c r="E48" s="88"/>
    </row>
    <row r="49" customFormat="false" ht="15" hidden="false" customHeight="false" outlineLevel="1" collapsed="false">
      <c r="A49" s="89"/>
      <c r="B49" s="87"/>
      <c r="C49" s="87"/>
      <c r="D49" s="87"/>
      <c r="E49" s="88"/>
    </row>
    <row r="50" customFormat="false" ht="15" hidden="false" customHeight="false" outlineLevel="0" collapsed="false">
      <c r="A50" s="90"/>
      <c r="B50" s="90"/>
      <c r="C50" s="90"/>
      <c r="D50" s="90"/>
      <c r="E50" s="90"/>
    </row>
    <row r="51" customFormat="false" ht="15" hidden="false" customHeight="true" outlineLevel="1" collapsed="false">
      <c r="A51" s="78" t="s">
        <v>89</v>
      </c>
      <c r="B51" s="78"/>
      <c r="C51" s="78"/>
      <c r="D51" s="78"/>
      <c r="E51" s="78"/>
    </row>
    <row r="52" customFormat="false" ht="15" hidden="false" customHeight="true" outlineLevel="1" collapsed="false">
      <c r="A52" s="75" t="s">
        <v>91</v>
      </c>
      <c r="B52" s="75"/>
      <c r="C52" s="75"/>
      <c r="D52" s="74" t="s">
        <v>107</v>
      </c>
      <c r="E52" s="74"/>
    </row>
    <row r="53" customFormat="false" ht="15" hidden="false" customHeight="true" outlineLevel="1" collapsed="false">
      <c r="A53" s="75" t="s">
        <v>93</v>
      </c>
      <c r="B53" s="75"/>
      <c r="C53" s="76" t="s">
        <v>94</v>
      </c>
      <c r="D53" s="77" t="s">
        <v>95</v>
      </c>
      <c r="E53" s="77"/>
    </row>
    <row r="54" customFormat="false" ht="15" hidden="false" customHeight="false" outlineLevel="1" collapsed="false">
      <c r="A54" s="75"/>
      <c r="B54" s="75"/>
      <c r="C54" s="76" t="s">
        <v>96</v>
      </c>
      <c r="D54" s="77" t="s">
        <v>108</v>
      </c>
      <c r="E54" s="77"/>
    </row>
    <row r="55" customFormat="false" ht="15" hidden="false" customHeight="false" outlineLevel="1" collapsed="false">
      <c r="A55" s="75"/>
      <c r="B55" s="75"/>
      <c r="C55" s="62" t="s">
        <v>98</v>
      </c>
      <c r="D55" s="91" t="n">
        <v>40358</v>
      </c>
      <c r="E55" s="91"/>
    </row>
    <row r="56" customFormat="false" ht="15" hidden="false" customHeight="true" outlineLevel="1" collapsed="false">
      <c r="A56" s="78" t="s">
        <v>100</v>
      </c>
      <c r="B56" s="78"/>
      <c r="C56" s="78"/>
      <c r="D56" s="78"/>
      <c r="E56" s="78"/>
    </row>
    <row r="57" customFormat="false" ht="18" hidden="false" customHeight="true" outlineLevel="3" collapsed="false">
      <c r="A57" s="92" t="s">
        <v>109</v>
      </c>
      <c r="B57" s="92"/>
      <c r="C57" s="92"/>
      <c r="D57" s="92"/>
      <c r="E57" s="92"/>
    </row>
    <row r="58" customFormat="false" ht="15" hidden="false" customHeight="true" outlineLevel="3" collapsed="false">
      <c r="A58" s="80" t="s">
        <v>110</v>
      </c>
      <c r="B58" s="80"/>
      <c r="C58" s="80"/>
      <c r="D58" s="80"/>
      <c r="E58" s="80"/>
    </row>
    <row r="59" customFormat="false" ht="15" hidden="false" customHeight="false" outlineLevel="3" collapsed="false">
      <c r="A59" s="80"/>
      <c r="B59" s="80"/>
      <c r="C59" s="80"/>
      <c r="D59" s="80"/>
      <c r="E59" s="80"/>
    </row>
    <row r="60" customFormat="false" ht="15" hidden="false" customHeight="false" outlineLevel="3" collapsed="false">
      <c r="A60" s="80"/>
      <c r="B60" s="80"/>
      <c r="C60" s="80"/>
      <c r="D60" s="80"/>
      <c r="E60" s="80"/>
    </row>
    <row r="61" customFormat="false" ht="15" hidden="false" customHeight="false" outlineLevel="3" collapsed="false">
      <c r="A61" s="80"/>
      <c r="B61" s="80"/>
      <c r="C61" s="80"/>
      <c r="D61" s="80"/>
      <c r="E61" s="80"/>
    </row>
    <row r="62" customFormat="false" ht="15" hidden="false" customHeight="false" outlineLevel="3" collapsed="false">
      <c r="A62" s="80"/>
      <c r="B62" s="80"/>
      <c r="C62" s="80"/>
      <c r="D62" s="80"/>
      <c r="E62" s="80"/>
    </row>
    <row r="63" customFormat="false" ht="15" hidden="false" customHeight="false" outlineLevel="3" collapsed="false">
      <c r="A63" s="93"/>
      <c r="B63" s="94"/>
      <c r="C63" s="94"/>
      <c r="D63" s="94"/>
      <c r="E63" s="95"/>
    </row>
    <row r="64" customFormat="false" ht="15" hidden="false" customHeight="true" outlineLevel="1" collapsed="false">
      <c r="A64" s="78" t="s">
        <v>104</v>
      </c>
      <c r="B64" s="78"/>
      <c r="C64" s="78"/>
      <c r="D64" s="78"/>
      <c r="E64" s="78"/>
    </row>
    <row r="65" customFormat="false" ht="15" hidden="false" customHeight="false" outlineLevel="2" collapsed="false">
      <c r="A65" s="96" t="s">
        <v>111</v>
      </c>
      <c r="B65" s="97"/>
      <c r="C65" s="94"/>
      <c r="D65" s="94"/>
      <c r="E65" s="95"/>
    </row>
    <row r="66" customFormat="false" ht="15" hidden="false" customHeight="false" outlineLevel="2" collapsed="false">
      <c r="A66" s="96" t="s">
        <v>112</v>
      </c>
      <c r="B66" s="97"/>
      <c r="C66" s="94"/>
      <c r="D66" s="94"/>
      <c r="E66" s="95"/>
    </row>
    <row r="67" customFormat="false" ht="15" hidden="false" customHeight="false" outlineLevel="2" collapsed="false">
      <c r="A67" s="96" t="s">
        <v>113</v>
      </c>
      <c r="B67" s="97"/>
      <c r="C67" s="94"/>
      <c r="D67" s="94"/>
      <c r="E67" s="95"/>
    </row>
    <row r="68" customFormat="false" ht="15" hidden="false" customHeight="false" outlineLevel="2" collapsed="false">
      <c r="A68" s="96" t="s">
        <v>114</v>
      </c>
      <c r="B68" s="97"/>
      <c r="C68" s="94"/>
      <c r="D68" s="94"/>
      <c r="E68" s="95"/>
    </row>
    <row r="69" customFormat="false" ht="15" hidden="false" customHeight="false" outlineLevel="2" collapsed="false">
      <c r="A69" s="96" t="s">
        <v>115</v>
      </c>
      <c r="B69" s="97"/>
      <c r="C69" s="94"/>
      <c r="D69" s="94"/>
      <c r="E69" s="95"/>
    </row>
    <row r="70" customFormat="false" ht="15" hidden="false" customHeight="false" outlineLevel="2" collapsed="false">
      <c r="A70" s="96" t="s">
        <v>116</v>
      </c>
      <c r="B70" s="97"/>
      <c r="C70" s="94"/>
      <c r="D70" s="94"/>
      <c r="E70" s="95"/>
    </row>
    <row r="71" customFormat="false" ht="15" hidden="false" customHeight="false" outlineLevel="2" collapsed="false">
      <c r="A71" s="96" t="s">
        <v>117</v>
      </c>
      <c r="B71" s="97"/>
      <c r="C71" s="94"/>
      <c r="D71" s="94"/>
      <c r="E71" s="95"/>
    </row>
    <row r="72" customFormat="false" ht="15" hidden="false" customHeight="false" outlineLevel="2" collapsed="false">
      <c r="A72" s="96" t="s">
        <v>118</v>
      </c>
      <c r="B72" s="97"/>
      <c r="C72" s="94"/>
      <c r="D72" s="94"/>
      <c r="E72" s="95"/>
    </row>
    <row r="73" customFormat="false" ht="15" hidden="false" customHeight="false" outlineLevel="2" collapsed="false">
      <c r="A73" s="98"/>
      <c r="B73" s="99"/>
      <c r="C73" s="99"/>
      <c r="D73" s="99"/>
      <c r="E73" s="100"/>
    </row>
    <row r="74" customFormat="false" ht="15" hidden="false" customHeight="false" outlineLevel="1" collapsed="false">
      <c r="A74" s="101"/>
      <c r="B74" s="101"/>
      <c r="C74" s="101"/>
      <c r="D74" s="101"/>
      <c r="E74" s="101"/>
    </row>
    <row r="75" customFormat="false" ht="15" hidden="false" customHeight="true" outlineLevel="1" collapsed="false">
      <c r="A75" s="78" t="s">
        <v>89</v>
      </c>
      <c r="B75" s="78"/>
      <c r="C75" s="78"/>
      <c r="D75" s="78"/>
      <c r="E75" s="78"/>
    </row>
    <row r="76" customFormat="false" ht="15" hidden="false" customHeight="true" outlineLevel="1" collapsed="false">
      <c r="A76" s="75" t="s">
        <v>91</v>
      </c>
      <c r="B76" s="75"/>
      <c r="C76" s="75"/>
      <c r="D76" s="74" t="s">
        <v>119</v>
      </c>
      <c r="E76" s="74"/>
    </row>
    <row r="77" customFormat="false" ht="15" hidden="false" customHeight="true" outlineLevel="1" collapsed="false">
      <c r="A77" s="75" t="s">
        <v>93</v>
      </c>
      <c r="B77" s="75"/>
      <c r="C77" s="76" t="s">
        <v>94</v>
      </c>
      <c r="D77" s="77" t="s">
        <v>95</v>
      </c>
      <c r="E77" s="77"/>
    </row>
    <row r="78" customFormat="false" ht="15" hidden="false" customHeight="false" outlineLevel="1" collapsed="false">
      <c r="A78" s="75"/>
      <c r="B78" s="75"/>
      <c r="C78" s="76" t="s">
        <v>96</v>
      </c>
      <c r="D78" s="77" t="s">
        <v>108</v>
      </c>
      <c r="E78" s="77"/>
    </row>
    <row r="79" customFormat="false" ht="15" hidden="false" customHeight="false" outlineLevel="1" collapsed="false">
      <c r="A79" s="75"/>
      <c r="B79" s="75"/>
      <c r="C79" s="62" t="s">
        <v>98</v>
      </c>
      <c r="D79" s="91" t="n">
        <v>41080</v>
      </c>
      <c r="E79" s="91"/>
    </row>
    <row r="80" customFormat="false" ht="15" hidden="false" customHeight="true" outlineLevel="1" collapsed="false">
      <c r="A80" s="78" t="s">
        <v>100</v>
      </c>
      <c r="B80" s="78"/>
      <c r="C80" s="78"/>
      <c r="D80" s="78"/>
      <c r="E80" s="78"/>
    </row>
    <row r="81" customFormat="false" ht="15" hidden="false" customHeight="false" outlineLevel="2" collapsed="false">
      <c r="A81" s="102" t="s">
        <v>120</v>
      </c>
      <c r="B81" s="103"/>
      <c r="C81" s="103"/>
      <c r="D81" s="103"/>
      <c r="E81" s="104"/>
    </row>
    <row r="82" customFormat="false" ht="15" hidden="false" customHeight="true" outlineLevel="2" collapsed="false">
      <c r="A82" s="80" t="s">
        <v>121</v>
      </c>
      <c r="B82" s="80"/>
      <c r="C82" s="80"/>
      <c r="D82" s="80"/>
      <c r="E82" s="80"/>
    </row>
    <row r="83" customFormat="false" ht="15" hidden="false" customHeight="false" outlineLevel="2" collapsed="false">
      <c r="A83" s="80"/>
      <c r="B83" s="80"/>
      <c r="C83" s="80"/>
      <c r="D83" s="80"/>
      <c r="E83" s="80"/>
    </row>
    <row r="84" customFormat="false" ht="15" hidden="false" customHeight="false" outlineLevel="2" collapsed="false">
      <c r="A84" s="80"/>
      <c r="B84" s="80"/>
      <c r="C84" s="80"/>
      <c r="D84" s="80"/>
      <c r="E84" s="80"/>
    </row>
    <row r="85" customFormat="false" ht="15" hidden="false" customHeight="false" outlineLevel="2" collapsed="false">
      <c r="A85" s="80"/>
      <c r="B85" s="80"/>
      <c r="C85" s="80"/>
      <c r="D85" s="80"/>
      <c r="E85" s="80"/>
    </row>
    <row r="86" customFormat="false" ht="15" hidden="false" customHeight="false" outlineLevel="2" collapsed="false">
      <c r="A86" s="82"/>
      <c r="B86" s="83"/>
      <c r="C86" s="83"/>
      <c r="D86" s="83"/>
      <c r="E86" s="84"/>
    </row>
    <row r="87" customFormat="false" ht="15" hidden="false" customHeight="true" outlineLevel="1" collapsed="false">
      <c r="A87" s="78" t="s">
        <v>104</v>
      </c>
      <c r="B87" s="78"/>
      <c r="C87" s="78"/>
      <c r="D87" s="78"/>
      <c r="E87" s="78"/>
    </row>
    <row r="88" customFormat="false" ht="15" hidden="false" customHeight="false" outlineLevel="2" collapsed="false">
      <c r="A88" s="96" t="s">
        <v>122</v>
      </c>
      <c r="B88" s="86"/>
      <c r="C88" s="86"/>
      <c r="D88" s="86"/>
      <c r="E88" s="88"/>
    </row>
    <row r="89" customFormat="false" ht="15" hidden="false" customHeight="false" outlineLevel="2" collapsed="false">
      <c r="A89" s="85" t="s">
        <v>123</v>
      </c>
      <c r="B89" s="86"/>
      <c r="C89" s="86"/>
      <c r="D89" s="86"/>
      <c r="E89" s="88"/>
    </row>
    <row r="90" customFormat="false" ht="15" hidden="false" customHeight="false" outlineLevel="2" collapsed="false">
      <c r="A90" s="89"/>
      <c r="B90" s="87"/>
      <c r="C90" s="87"/>
      <c r="D90" s="87"/>
      <c r="E90" s="88"/>
    </row>
    <row r="91" customFormat="false" ht="15" hidden="false" customHeight="false" outlineLevel="1" collapsed="false">
      <c r="A91" s="101"/>
      <c r="B91" s="101"/>
      <c r="C91" s="101"/>
      <c r="D91" s="101"/>
      <c r="E91" s="101"/>
    </row>
    <row r="92" customFormat="false" ht="15" hidden="false" customHeight="true" outlineLevel="1" collapsed="false">
      <c r="A92" s="78" t="s">
        <v>89</v>
      </c>
      <c r="B92" s="78"/>
      <c r="C92" s="78"/>
      <c r="D92" s="78"/>
      <c r="E92" s="78"/>
    </row>
    <row r="93" customFormat="false" ht="15" hidden="false" customHeight="true" outlineLevel="1" collapsed="false">
      <c r="A93" s="75" t="s">
        <v>91</v>
      </c>
      <c r="B93" s="75"/>
      <c r="C93" s="75"/>
      <c r="D93" s="105" t="s">
        <v>124</v>
      </c>
      <c r="E93" s="105"/>
    </row>
    <row r="94" customFormat="false" ht="15" hidden="false" customHeight="true" outlineLevel="1" collapsed="false">
      <c r="A94" s="75" t="s">
        <v>93</v>
      </c>
      <c r="B94" s="75"/>
      <c r="C94" s="76" t="s">
        <v>94</v>
      </c>
      <c r="D94" s="77" t="s">
        <v>95</v>
      </c>
      <c r="E94" s="77"/>
    </row>
    <row r="95" customFormat="false" ht="15" hidden="false" customHeight="false" outlineLevel="1" collapsed="false">
      <c r="A95" s="75"/>
      <c r="B95" s="75"/>
      <c r="C95" s="76" t="s">
        <v>96</v>
      </c>
      <c r="D95" s="77" t="s">
        <v>108</v>
      </c>
      <c r="E95" s="77"/>
    </row>
    <row r="96" customFormat="false" ht="15" hidden="false" customHeight="false" outlineLevel="1" collapsed="false">
      <c r="A96" s="75"/>
      <c r="B96" s="75"/>
      <c r="C96" s="62" t="s">
        <v>98</v>
      </c>
      <c r="D96" s="91" t="n">
        <v>41319</v>
      </c>
      <c r="E96" s="91"/>
    </row>
    <row r="97" customFormat="false" ht="15" hidden="false" customHeight="true" outlineLevel="1" collapsed="false">
      <c r="A97" s="78" t="s">
        <v>100</v>
      </c>
      <c r="B97" s="78"/>
      <c r="C97" s="78"/>
      <c r="D97" s="78"/>
      <c r="E97" s="78"/>
    </row>
    <row r="98" customFormat="false" ht="15" hidden="false" customHeight="true" outlineLevel="2" collapsed="false">
      <c r="A98" s="106" t="s">
        <v>125</v>
      </c>
      <c r="B98" s="106"/>
      <c r="C98" s="106"/>
      <c r="D98" s="106"/>
      <c r="E98" s="106"/>
    </row>
    <row r="99" customFormat="false" ht="15" hidden="false" customHeight="false" outlineLevel="2" collapsed="false">
      <c r="A99" s="106"/>
      <c r="B99" s="106"/>
      <c r="C99" s="106"/>
      <c r="D99" s="106"/>
      <c r="E99" s="106"/>
    </row>
    <row r="100" customFormat="false" ht="9.75" hidden="false" customHeight="true" outlineLevel="2" collapsed="false">
      <c r="A100" s="80" t="s">
        <v>126</v>
      </c>
      <c r="B100" s="80"/>
      <c r="C100" s="80"/>
      <c r="D100" s="80"/>
      <c r="E100" s="80"/>
    </row>
    <row r="101" customFormat="false" ht="9.75" hidden="false" customHeight="true" outlineLevel="2" collapsed="false">
      <c r="A101" s="80"/>
      <c r="B101" s="80"/>
      <c r="C101" s="80"/>
      <c r="D101" s="80"/>
      <c r="E101" s="80"/>
    </row>
    <row r="102" customFormat="false" ht="15" hidden="false" customHeight="false" outlineLevel="2" collapsed="false">
      <c r="A102" s="80"/>
      <c r="B102" s="80"/>
      <c r="C102" s="80"/>
      <c r="D102" s="80"/>
      <c r="E102" s="80"/>
    </row>
    <row r="103" customFormat="false" ht="15" hidden="false" customHeight="false" outlineLevel="2" collapsed="false">
      <c r="A103" s="85" t="s">
        <v>127</v>
      </c>
      <c r="B103" s="87"/>
      <c r="C103" s="87"/>
      <c r="D103" s="87"/>
      <c r="E103" s="88"/>
    </row>
    <row r="104" customFormat="false" ht="15" hidden="false" customHeight="false" outlineLevel="2" collapsed="false">
      <c r="A104" s="82"/>
      <c r="B104" s="83"/>
      <c r="C104" s="83"/>
      <c r="D104" s="83"/>
      <c r="E104" s="84"/>
    </row>
    <row r="105" customFormat="false" ht="15" hidden="false" customHeight="true" outlineLevel="1" collapsed="false">
      <c r="A105" s="78" t="s">
        <v>104</v>
      </c>
      <c r="B105" s="78"/>
      <c r="C105" s="78"/>
      <c r="D105" s="78"/>
      <c r="E105" s="78"/>
    </row>
    <row r="106" customFormat="false" ht="15" hidden="false" customHeight="false" outlineLevel="2" collapsed="false">
      <c r="A106" s="96" t="s">
        <v>128</v>
      </c>
      <c r="B106" s="86"/>
      <c r="C106" s="87"/>
      <c r="D106" s="87"/>
      <c r="E106" s="88"/>
    </row>
    <row r="107" customFormat="false" ht="15" hidden="false" customHeight="false" outlineLevel="2" collapsed="false">
      <c r="A107" s="96" t="s">
        <v>129</v>
      </c>
      <c r="B107" s="86"/>
      <c r="C107" s="87"/>
      <c r="D107" s="87"/>
      <c r="E107" s="88"/>
    </row>
    <row r="108" customFormat="false" ht="15" hidden="false" customHeight="false" outlineLevel="2" collapsed="false">
      <c r="A108" s="96" t="s">
        <v>130</v>
      </c>
      <c r="B108" s="86"/>
      <c r="C108" s="87"/>
      <c r="D108" s="87"/>
      <c r="E108" s="88"/>
    </row>
    <row r="109" customFormat="false" ht="15" hidden="false" customHeight="false" outlineLevel="2" collapsed="false">
      <c r="A109" s="96" t="s">
        <v>131</v>
      </c>
      <c r="B109" s="86"/>
      <c r="C109" s="87"/>
      <c r="D109" s="87"/>
      <c r="E109" s="88"/>
    </row>
    <row r="110" customFormat="false" ht="15" hidden="false" customHeight="false" outlineLevel="2" collapsed="false">
      <c r="A110" s="89"/>
      <c r="B110" s="87"/>
      <c r="C110" s="87"/>
      <c r="D110" s="87"/>
      <c r="E110" s="88"/>
    </row>
    <row r="111" customFormat="false" ht="15" hidden="false" customHeight="false" outlineLevel="1" collapsed="false">
      <c r="A111" s="101"/>
      <c r="B111" s="101"/>
      <c r="C111" s="101"/>
      <c r="D111" s="101"/>
      <c r="E111" s="101"/>
    </row>
    <row r="112" customFormat="false" ht="15" hidden="false" customHeight="true" outlineLevel="1" collapsed="false">
      <c r="A112" s="78" t="s">
        <v>89</v>
      </c>
      <c r="B112" s="78"/>
      <c r="C112" s="78"/>
      <c r="D112" s="78"/>
      <c r="E112" s="78"/>
    </row>
    <row r="113" customFormat="false" ht="15" hidden="false" customHeight="true" outlineLevel="1" collapsed="false">
      <c r="A113" s="75" t="s">
        <v>91</v>
      </c>
      <c r="B113" s="75"/>
      <c r="C113" s="75"/>
      <c r="D113" s="105" t="s">
        <v>132</v>
      </c>
      <c r="E113" s="105"/>
    </row>
    <row r="114" customFormat="false" ht="15" hidden="false" customHeight="true" outlineLevel="1" collapsed="false">
      <c r="A114" s="75" t="s">
        <v>93</v>
      </c>
      <c r="B114" s="75"/>
      <c r="C114" s="76" t="s">
        <v>94</v>
      </c>
      <c r="D114" s="77" t="s">
        <v>95</v>
      </c>
      <c r="E114" s="77"/>
    </row>
    <row r="115" customFormat="false" ht="15" hidden="false" customHeight="false" outlineLevel="1" collapsed="false">
      <c r="A115" s="75"/>
      <c r="B115" s="75"/>
      <c r="C115" s="76" t="s">
        <v>96</v>
      </c>
      <c r="D115" s="77" t="s">
        <v>108</v>
      </c>
      <c r="E115" s="77"/>
    </row>
    <row r="116" customFormat="false" ht="15" hidden="false" customHeight="false" outlineLevel="1" collapsed="false">
      <c r="A116" s="75"/>
      <c r="B116" s="75"/>
      <c r="C116" s="62" t="s">
        <v>98</v>
      </c>
      <c r="D116" s="91" t="n">
        <v>41791</v>
      </c>
      <c r="E116" s="91"/>
    </row>
    <row r="117" customFormat="false" ht="15" hidden="false" customHeight="true" outlineLevel="1" collapsed="false">
      <c r="A117" s="78" t="s">
        <v>100</v>
      </c>
      <c r="B117" s="78"/>
      <c r="C117" s="78"/>
      <c r="D117" s="78"/>
      <c r="E117" s="78"/>
    </row>
    <row r="118" customFormat="false" ht="28.5" hidden="false" customHeight="true" outlineLevel="2" collapsed="false">
      <c r="A118" s="79" t="s">
        <v>133</v>
      </c>
      <c r="B118" s="79"/>
      <c r="C118" s="79"/>
      <c r="D118" s="79"/>
      <c r="E118" s="79"/>
    </row>
    <row r="119" customFormat="false" ht="34.5" hidden="false" customHeight="true" outlineLevel="2" collapsed="false">
      <c r="A119" s="107" t="s">
        <v>134</v>
      </c>
      <c r="B119" s="107"/>
      <c r="C119" s="107"/>
      <c r="D119" s="107"/>
      <c r="E119" s="107"/>
    </row>
    <row r="120" customFormat="false" ht="45" hidden="false" customHeight="true" outlineLevel="2" collapsed="false">
      <c r="A120" s="107"/>
      <c r="B120" s="107"/>
      <c r="C120" s="107"/>
      <c r="D120" s="107"/>
      <c r="E120" s="107"/>
    </row>
    <row r="121" customFormat="false" ht="15" hidden="false" customHeight="false" outlineLevel="2" collapsed="false">
      <c r="A121" s="82"/>
      <c r="B121" s="83"/>
      <c r="C121" s="83"/>
      <c r="D121" s="83"/>
      <c r="E121" s="84"/>
    </row>
    <row r="122" customFormat="false" ht="15" hidden="false" customHeight="true" outlineLevel="1" collapsed="false">
      <c r="A122" s="78" t="s">
        <v>104</v>
      </c>
      <c r="B122" s="78"/>
      <c r="C122" s="78"/>
      <c r="D122" s="78"/>
      <c r="E122" s="78"/>
    </row>
    <row r="123" customFormat="false" ht="15" hidden="false" customHeight="false" outlineLevel="2" collapsed="false">
      <c r="A123" s="96" t="s">
        <v>135</v>
      </c>
      <c r="B123" s="86"/>
      <c r="C123" s="87"/>
      <c r="D123" s="87"/>
      <c r="E123" s="88"/>
    </row>
    <row r="124" customFormat="false" ht="15" hidden="false" customHeight="false" outlineLevel="2" collapsed="false">
      <c r="A124" s="96" t="s">
        <v>136</v>
      </c>
      <c r="B124" s="86"/>
      <c r="C124" s="87"/>
      <c r="D124" s="87"/>
      <c r="E124" s="88"/>
    </row>
    <row r="125" customFormat="false" ht="15" hidden="false" customHeight="false" outlineLevel="2" collapsed="false">
      <c r="A125" s="96" t="s">
        <v>137</v>
      </c>
      <c r="B125" s="86"/>
      <c r="C125" s="87"/>
      <c r="D125" s="87"/>
      <c r="E125" s="88"/>
    </row>
    <row r="126" customFormat="false" ht="15" hidden="false" customHeight="false" outlineLevel="2" collapsed="false">
      <c r="A126" s="96" t="s">
        <v>138</v>
      </c>
      <c r="B126" s="86"/>
      <c r="C126" s="87"/>
      <c r="D126" s="87"/>
      <c r="E126" s="88"/>
    </row>
    <row r="127" customFormat="false" ht="15" hidden="false" customHeight="false" outlineLevel="2" collapsed="false">
      <c r="A127" s="96" t="s">
        <v>139</v>
      </c>
      <c r="B127" s="86"/>
      <c r="C127" s="87"/>
      <c r="D127" s="87"/>
      <c r="E127" s="88"/>
    </row>
    <row r="128" customFormat="false" ht="15" hidden="false" customHeight="false" outlineLevel="2" collapsed="false">
      <c r="A128" s="96" t="s">
        <v>140</v>
      </c>
      <c r="B128" s="86"/>
      <c r="C128" s="108"/>
      <c r="D128" s="87"/>
      <c r="E128" s="88"/>
    </row>
    <row r="129" customFormat="false" ht="15" hidden="false" customHeight="false" outlineLevel="2" collapsed="false">
      <c r="A129" s="96" t="s">
        <v>141</v>
      </c>
      <c r="B129" s="86"/>
      <c r="C129" s="87"/>
      <c r="D129" s="87"/>
      <c r="E129" s="88"/>
    </row>
    <row r="130" customFormat="false" ht="15" hidden="false" customHeight="false" outlineLevel="2" collapsed="false">
      <c r="A130" s="89"/>
      <c r="B130" s="87"/>
      <c r="C130" s="87"/>
      <c r="D130" s="87"/>
      <c r="E130" s="88"/>
    </row>
    <row r="131" customFormat="false" ht="15" hidden="false" customHeight="false" outlineLevel="1" collapsed="false">
      <c r="A131" s="101"/>
      <c r="B131" s="101"/>
      <c r="C131" s="101"/>
      <c r="D131" s="101"/>
      <c r="E131" s="101"/>
    </row>
    <row r="132" customFormat="false" ht="15" hidden="false" customHeight="true" outlineLevel="1" collapsed="false">
      <c r="A132" s="78" t="s">
        <v>89</v>
      </c>
      <c r="B132" s="78"/>
      <c r="C132" s="78"/>
      <c r="D132" s="78"/>
      <c r="E132" s="78"/>
    </row>
    <row r="133" customFormat="false" ht="15" hidden="false" customHeight="true" outlineLevel="1" collapsed="false">
      <c r="A133" s="75" t="s">
        <v>91</v>
      </c>
      <c r="B133" s="75"/>
      <c r="C133" s="75"/>
      <c r="D133" s="105" t="s">
        <v>142</v>
      </c>
      <c r="E133" s="105"/>
    </row>
    <row r="134" customFormat="false" ht="15" hidden="false" customHeight="true" outlineLevel="1" collapsed="false">
      <c r="A134" s="75" t="s">
        <v>93</v>
      </c>
      <c r="B134" s="75"/>
      <c r="C134" s="76" t="s">
        <v>94</v>
      </c>
      <c r="D134" s="77" t="s">
        <v>95</v>
      </c>
      <c r="E134" s="77"/>
    </row>
    <row r="135" customFormat="false" ht="15" hidden="false" customHeight="false" outlineLevel="1" collapsed="false">
      <c r="A135" s="75"/>
      <c r="B135" s="75"/>
      <c r="C135" s="76" t="s">
        <v>96</v>
      </c>
      <c r="D135" s="77" t="s">
        <v>143</v>
      </c>
      <c r="E135" s="77"/>
    </row>
    <row r="136" customFormat="false" ht="15" hidden="false" customHeight="false" outlineLevel="1" collapsed="false">
      <c r="A136" s="75"/>
      <c r="B136" s="75"/>
      <c r="C136" s="62" t="s">
        <v>98</v>
      </c>
      <c r="D136" s="91" t="n">
        <v>41791</v>
      </c>
      <c r="E136" s="91"/>
    </row>
    <row r="137" customFormat="false" ht="15" hidden="false" customHeight="true" outlineLevel="1" collapsed="false">
      <c r="A137" s="78" t="s">
        <v>100</v>
      </c>
      <c r="B137" s="78"/>
      <c r="C137" s="78"/>
      <c r="D137" s="78"/>
      <c r="E137" s="78"/>
    </row>
    <row r="138" customFormat="false" ht="27.75" hidden="false" customHeight="true" outlineLevel="2" collapsed="false">
      <c r="A138" s="109" t="s">
        <v>144</v>
      </c>
      <c r="B138" s="109"/>
      <c r="C138" s="109"/>
      <c r="D138" s="109"/>
      <c r="E138" s="109"/>
    </row>
    <row r="139" customFormat="false" ht="15" hidden="false" customHeight="true" outlineLevel="2" collapsed="false">
      <c r="A139" s="80" t="s">
        <v>145</v>
      </c>
      <c r="B139" s="80"/>
      <c r="C139" s="80"/>
      <c r="D139" s="80"/>
      <c r="E139" s="80"/>
    </row>
    <row r="140" customFormat="false" ht="15" hidden="false" customHeight="false" outlineLevel="2" collapsed="false">
      <c r="A140" s="80"/>
      <c r="B140" s="80"/>
      <c r="C140" s="80"/>
      <c r="D140" s="80"/>
      <c r="E140" s="80"/>
    </row>
    <row r="141" customFormat="false" ht="15" hidden="false" customHeight="false" outlineLevel="2" collapsed="false">
      <c r="A141" s="80"/>
      <c r="B141" s="80"/>
      <c r="C141" s="80"/>
      <c r="D141" s="80"/>
      <c r="E141" s="80"/>
    </row>
    <row r="142" customFormat="false" ht="15" hidden="false" customHeight="false" outlineLevel="2" collapsed="false">
      <c r="A142" s="80"/>
      <c r="B142" s="80"/>
      <c r="C142" s="80"/>
      <c r="D142" s="80"/>
      <c r="E142" s="80"/>
    </row>
    <row r="143" customFormat="false" ht="15" hidden="false" customHeight="false" outlineLevel="2" collapsed="false">
      <c r="A143" s="82"/>
      <c r="B143" s="83"/>
      <c r="C143" s="83"/>
      <c r="D143" s="83"/>
      <c r="E143" s="84"/>
    </row>
    <row r="144" customFormat="false" ht="15" hidden="false" customHeight="true" outlineLevel="1" collapsed="false">
      <c r="A144" s="78" t="s">
        <v>104</v>
      </c>
      <c r="B144" s="78"/>
      <c r="C144" s="78"/>
      <c r="D144" s="78"/>
      <c r="E144" s="78"/>
    </row>
    <row r="145" customFormat="false" ht="15" hidden="false" customHeight="false" outlineLevel="2" collapsed="false">
      <c r="A145" s="110" t="s">
        <v>146</v>
      </c>
      <c r="B145" s="103"/>
      <c r="C145" s="103"/>
      <c r="D145" s="103"/>
      <c r="E145" s="104"/>
    </row>
    <row r="146" customFormat="false" ht="15" hidden="false" customHeight="false" outlineLevel="2" collapsed="false">
      <c r="A146" s="85" t="s">
        <v>147</v>
      </c>
      <c r="B146" s="87"/>
      <c r="C146" s="87"/>
      <c r="D146" s="87"/>
      <c r="E146" s="88"/>
    </row>
    <row r="147" customFormat="false" ht="15" hidden="false" customHeight="false" outlineLevel="2" collapsed="false">
      <c r="A147" s="85" t="s">
        <v>148</v>
      </c>
      <c r="B147" s="87"/>
      <c r="C147" s="87"/>
      <c r="D147" s="87"/>
      <c r="E147" s="88"/>
    </row>
    <row r="148" customFormat="false" ht="15" hidden="false" customHeight="false" outlineLevel="2" collapsed="false">
      <c r="A148" s="85" t="s">
        <v>149</v>
      </c>
      <c r="B148" s="87"/>
      <c r="C148" s="87"/>
      <c r="D148" s="87"/>
      <c r="E148" s="88"/>
    </row>
    <row r="149" customFormat="false" ht="15" hidden="false" customHeight="false" outlineLevel="2" collapsed="false">
      <c r="A149" s="85" t="s">
        <v>150</v>
      </c>
      <c r="B149" s="87"/>
      <c r="C149" s="87"/>
      <c r="D149" s="87"/>
      <c r="E149" s="88"/>
    </row>
    <row r="150" customFormat="false" ht="15" hidden="false" customHeight="false" outlineLevel="2" collapsed="false">
      <c r="A150" s="85" t="s">
        <v>151</v>
      </c>
      <c r="B150" s="87"/>
      <c r="C150" s="87"/>
      <c r="D150" s="87"/>
      <c r="E150" s="88"/>
    </row>
    <row r="151" customFormat="false" ht="15" hidden="false" customHeight="false" outlineLevel="2" collapsed="false">
      <c r="A151" s="85" t="s">
        <v>152</v>
      </c>
      <c r="B151" s="87"/>
      <c r="C151" s="87"/>
      <c r="D151" s="87"/>
      <c r="E151" s="88"/>
    </row>
    <row r="152" customFormat="false" ht="15" hidden="false" customHeight="false" outlineLevel="2" collapsed="false">
      <c r="A152" s="85" t="s">
        <v>153</v>
      </c>
      <c r="B152" s="87"/>
      <c r="C152" s="87"/>
      <c r="D152" s="87"/>
      <c r="E152" s="88"/>
    </row>
    <row r="153" customFormat="false" ht="15" hidden="false" customHeight="false" outlineLevel="2" collapsed="false">
      <c r="A153" s="85" t="s">
        <v>154</v>
      </c>
      <c r="B153" s="87"/>
      <c r="C153" s="87"/>
      <c r="D153" s="87"/>
      <c r="E153" s="88"/>
    </row>
    <row r="154" customFormat="false" ht="15" hidden="false" customHeight="false" outlineLevel="2" collapsed="false">
      <c r="A154" s="85" t="s">
        <v>155</v>
      </c>
      <c r="B154" s="87"/>
      <c r="C154" s="87"/>
      <c r="D154" s="87"/>
      <c r="E154" s="88"/>
    </row>
    <row r="155" customFormat="false" ht="15" hidden="false" customHeight="false" outlineLevel="2" collapsed="false">
      <c r="A155" s="85" t="s">
        <v>156</v>
      </c>
      <c r="B155" s="87"/>
      <c r="C155" s="87"/>
      <c r="D155" s="87"/>
      <c r="E155" s="88"/>
    </row>
    <row r="156" customFormat="false" ht="15" hidden="false" customHeight="false" outlineLevel="2" collapsed="false">
      <c r="A156" s="85"/>
      <c r="B156" s="83"/>
      <c r="C156" s="83"/>
      <c r="D156" s="83"/>
      <c r="E156" s="84"/>
    </row>
    <row r="157" customFormat="false" ht="15" hidden="false" customHeight="false" outlineLevel="1" collapsed="false">
      <c r="A157" s="101"/>
      <c r="B157" s="101"/>
      <c r="C157" s="101"/>
      <c r="D157" s="101"/>
      <c r="E157" s="101"/>
    </row>
    <row r="158" customFormat="false" ht="15" hidden="false" customHeight="true" outlineLevel="1" collapsed="false">
      <c r="A158" s="78" t="s">
        <v>89</v>
      </c>
      <c r="B158" s="78"/>
      <c r="C158" s="78"/>
      <c r="D158" s="78"/>
      <c r="E158" s="78"/>
    </row>
    <row r="159" customFormat="false" ht="15" hidden="false" customHeight="true" outlineLevel="1" collapsed="false">
      <c r="A159" s="75" t="s">
        <v>91</v>
      </c>
      <c r="B159" s="75"/>
      <c r="C159" s="75"/>
      <c r="D159" s="105" t="s">
        <v>157</v>
      </c>
      <c r="E159" s="105"/>
    </row>
    <row r="160" customFormat="false" ht="15" hidden="false" customHeight="true" outlineLevel="1" collapsed="false">
      <c r="A160" s="75" t="s">
        <v>93</v>
      </c>
      <c r="B160" s="75"/>
      <c r="C160" s="76" t="s">
        <v>94</v>
      </c>
      <c r="D160" s="105" t="s">
        <v>157</v>
      </c>
      <c r="E160" s="105"/>
    </row>
    <row r="161" customFormat="false" ht="15" hidden="false" customHeight="true" outlineLevel="1" collapsed="false">
      <c r="A161" s="75"/>
      <c r="B161" s="75"/>
      <c r="C161" s="76" t="s">
        <v>96</v>
      </c>
      <c r="D161" s="105" t="s">
        <v>157</v>
      </c>
      <c r="E161" s="105"/>
    </row>
    <row r="162" customFormat="false" ht="15" hidden="false" customHeight="true" outlineLevel="1" collapsed="false">
      <c r="A162" s="75"/>
      <c r="B162" s="75"/>
      <c r="C162" s="62" t="s">
        <v>98</v>
      </c>
      <c r="D162" s="105" t="s">
        <v>157</v>
      </c>
      <c r="E162" s="105"/>
    </row>
    <row r="163" customFormat="false" ht="15" hidden="false" customHeight="true" outlineLevel="1" collapsed="false">
      <c r="A163" s="78" t="s">
        <v>100</v>
      </c>
      <c r="B163" s="78"/>
      <c r="C163" s="78"/>
      <c r="D163" s="78"/>
      <c r="E163" s="78"/>
    </row>
    <row r="164" customFormat="false" ht="15" hidden="false" customHeight="false" outlineLevel="2" collapsed="false">
      <c r="A164" s="110"/>
      <c r="B164" s="103"/>
      <c r="C164" s="103"/>
      <c r="D164" s="103"/>
      <c r="E164" s="104"/>
    </row>
    <row r="165" customFormat="false" ht="15" hidden="false" customHeight="false" outlineLevel="2" collapsed="false">
      <c r="A165" s="80"/>
      <c r="B165" s="80"/>
      <c r="C165" s="80"/>
      <c r="D165" s="80"/>
      <c r="E165" s="80"/>
    </row>
    <row r="166" customFormat="false" ht="15" hidden="false" customHeight="false" outlineLevel="2" collapsed="false">
      <c r="A166" s="80"/>
      <c r="B166" s="80"/>
      <c r="C166" s="80"/>
      <c r="D166" s="80"/>
      <c r="E166" s="80"/>
    </row>
    <row r="167" customFormat="false" ht="15" hidden="false" customHeight="false" outlineLevel="2" collapsed="false">
      <c r="A167" s="89"/>
      <c r="B167" s="87"/>
      <c r="C167" s="87"/>
      <c r="D167" s="87"/>
      <c r="E167" s="88"/>
    </row>
    <row r="168" customFormat="false" ht="15" hidden="false" customHeight="true" outlineLevel="1" collapsed="false">
      <c r="A168" s="78" t="s">
        <v>104</v>
      </c>
      <c r="B168" s="78"/>
      <c r="C168" s="78"/>
      <c r="D168" s="78"/>
      <c r="E168" s="78"/>
    </row>
    <row r="169" customFormat="false" ht="15" hidden="false" customHeight="false" outlineLevel="2" collapsed="false">
      <c r="A169" s="110"/>
      <c r="B169" s="103"/>
      <c r="C169" s="103"/>
      <c r="D169" s="103"/>
      <c r="E169" s="104"/>
    </row>
    <row r="170" customFormat="false" ht="15" hidden="false" customHeight="false" outlineLevel="2" collapsed="false">
      <c r="A170" s="82"/>
      <c r="B170" s="83"/>
      <c r="C170" s="83"/>
      <c r="D170" s="83"/>
      <c r="E170" s="84"/>
    </row>
    <row r="171" customFormat="false" ht="27.75" hidden="false" customHeight="true" outlineLevel="1" collapsed="false">
      <c r="A171" s="72" t="s">
        <v>158</v>
      </c>
      <c r="B171" s="72"/>
      <c r="C171" s="72"/>
      <c r="D171" s="72"/>
      <c r="E171" s="72"/>
    </row>
    <row r="172" customFormat="false" ht="15" hidden="false" customHeight="true" outlineLevel="1" collapsed="false">
      <c r="A172" s="78" t="s">
        <v>89</v>
      </c>
      <c r="B172" s="78"/>
      <c r="C172" s="78"/>
      <c r="D172" s="78"/>
      <c r="E172" s="78"/>
    </row>
    <row r="173" customFormat="false" ht="15" hidden="false" customHeight="true" outlineLevel="1" collapsed="false">
      <c r="A173" s="75" t="s">
        <v>91</v>
      </c>
      <c r="B173" s="75"/>
      <c r="C173" s="75"/>
      <c r="D173" s="105" t="s">
        <v>159</v>
      </c>
      <c r="E173" s="105"/>
    </row>
    <row r="174" customFormat="false" ht="15" hidden="false" customHeight="true" outlineLevel="1" collapsed="false">
      <c r="A174" s="75" t="s">
        <v>93</v>
      </c>
      <c r="B174" s="75"/>
      <c r="C174" s="76" t="s">
        <v>94</v>
      </c>
      <c r="D174" s="77" t="s">
        <v>160</v>
      </c>
      <c r="E174" s="77"/>
    </row>
    <row r="175" customFormat="false" ht="15" hidden="false" customHeight="false" outlineLevel="1" collapsed="false">
      <c r="A175" s="75"/>
      <c r="B175" s="75"/>
      <c r="C175" s="76" t="s">
        <v>96</v>
      </c>
      <c r="D175" s="77" t="s">
        <v>161</v>
      </c>
      <c r="E175" s="77"/>
    </row>
    <row r="176" customFormat="false" ht="15" hidden="false" customHeight="false" outlineLevel="1" collapsed="false">
      <c r="A176" s="75"/>
      <c r="B176" s="75"/>
      <c r="C176" s="62" t="s">
        <v>98</v>
      </c>
      <c r="D176" s="91" t="s">
        <v>162</v>
      </c>
      <c r="E176" s="91"/>
    </row>
    <row r="177" customFormat="false" ht="15" hidden="false" customHeight="true" outlineLevel="1" collapsed="false">
      <c r="A177" s="78" t="s">
        <v>100</v>
      </c>
      <c r="B177" s="78"/>
      <c r="C177" s="78"/>
      <c r="D177" s="78"/>
      <c r="E177" s="78"/>
    </row>
    <row r="178" customFormat="false" ht="16.5" hidden="false" customHeight="true" outlineLevel="2" collapsed="false">
      <c r="A178" s="102" t="s">
        <v>163</v>
      </c>
      <c r="B178" s="103"/>
      <c r="C178" s="103"/>
      <c r="D178" s="103"/>
      <c r="E178" s="104"/>
    </row>
    <row r="179" customFormat="false" ht="25.5" hidden="false" customHeight="true" outlineLevel="2" collapsed="false">
      <c r="A179" s="107" t="s">
        <v>164</v>
      </c>
      <c r="B179" s="107"/>
      <c r="C179" s="107"/>
      <c r="D179" s="107"/>
      <c r="E179" s="107"/>
    </row>
    <row r="180" customFormat="false" ht="24" hidden="false" customHeight="true" outlineLevel="2" collapsed="false">
      <c r="A180" s="107"/>
      <c r="B180" s="107"/>
      <c r="C180" s="107"/>
      <c r="D180" s="107"/>
      <c r="E180" s="107"/>
    </row>
    <row r="181" customFormat="false" ht="30" hidden="false" customHeight="true" outlineLevel="2" collapsed="false">
      <c r="A181" s="107"/>
      <c r="B181" s="107"/>
      <c r="C181" s="107"/>
      <c r="D181" s="107"/>
      <c r="E181" s="107"/>
    </row>
    <row r="182" customFormat="false" ht="15.75" hidden="false" customHeight="true" outlineLevel="2" collapsed="false">
      <c r="A182" s="107" t="s">
        <v>165</v>
      </c>
      <c r="B182" s="107"/>
      <c r="C182" s="107"/>
      <c r="D182" s="107"/>
      <c r="E182" s="107"/>
    </row>
    <row r="183" customFormat="false" ht="15" hidden="false" customHeight="false" outlineLevel="2" collapsed="false">
      <c r="A183" s="82"/>
      <c r="B183" s="83"/>
      <c r="C183" s="83"/>
      <c r="D183" s="83"/>
      <c r="E183" s="84"/>
    </row>
    <row r="184" customFormat="false" ht="15" hidden="false" customHeight="true" outlineLevel="1" collapsed="false">
      <c r="A184" s="78" t="s">
        <v>104</v>
      </c>
      <c r="B184" s="78"/>
      <c r="C184" s="78"/>
      <c r="D184" s="78"/>
      <c r="E184" s="78"/>
    </row>
    <row r="185" customFormat="false" ht="15" hidden="false" customHeight="false" outlineLevel="2" collapsed="false">
      <c r="A185" s="85" t="s">
        <v>166</v>
      </c>
      <c r="B185" s="85"/>
      <c r="C185" s="87"/>
      <c r="D185" s="87"/>
      <c r="E185" s="88"/>
    </row>
    <row r="186" customFormat="false" ht="15" hidden="false" customHeight="false" outlineLevel="2" collapsed="false">
      <c r="A186" s="85" t="s">
        <v>167</v>
      </c>
      <c r="B186" s="86"/>
      <c r="C186" s="87"/>
      <c r="D186" s="87"/>
      <c r="E186" s="88"/>
    </row>
    <row r="187" customFormat="false" ht="15" hidden="false" customHeight="false" outlineLevel="2" collapsed="false">
      <c r="A187" s="85" t="s">
        <v>168</v>
      </c>
      <c r="B187" s="83"/>
      <c r="C187" s="83"/>
      <c r="D187" s="83"/>
      <c r="E187" s="84"/>
    </row>
    <row r="188" customFormat="false" ht="15" hidden="false" customHeight="false" outlineLevel="1" collapsed="false">
      <c r="A188" s="101"/>
      <c r="B188" s="101"/>
      <c r="C188" s="101"/>
      <c r="D188" s="101"/>
      <c r="E188" s="101"/>
    </row>
    <row r="189" customFormat="false" ht="15" hidden="false" customHeight="true" outlineLevel="1" collapsed="false">
      <c r="A189" s="78" t="s">
        <v>89</v>
      </c>
      <c r="B189" s="78"/>
      <c r="C189" s="78"/>
      <c r="D189" s="78"/>
      <c r="E189" s="78"/>
    </row>
    <row r="190" customFormat="false" ht="15" hidden="false" customHeight="true" outlineLevel="1" collapsed="false">
      <c r="A190" s="75" t="s">
        <v>91</v>
      </c>
      <c r="B190" s="75"/>
      <c r="C190" s="75"/>
      <c r="D190" s="105" t="s">
        <v>169</v>
      </c>
      <c r="E190" s="105"/>
    </row>
    <row r="191" customFormat="false" ht="15" hidden="false" customHeight="true" outlineLevel="1" collapsed="false">
      <c r="A191" s="75" t="s">
        <v>93</v>
      </c>
      <c r="B191" s="75"/>
      <c r="C191" s="76" t="s">
        <v>94</v>
      </c>
      <c r="D191" s="77" t="s">
        <v>160</v>
      </c>
      <c r="E191" s="77"/>
    </row>
    <row r="192" customFormat="false" ht="15" hidden="false" customHeight="false" outlineLevel="1" collapsed="false">
      <c r="A192" s="75"/>
      <c r="B192" s="75"/>
      <c r="C192" s="76" t="s">
        <v>96</v>
      </c>
      <c r="D192" s="77" t="s">
        <v>170</v>
      </c>
      <c r="E192" s="77"/>
    </row>
    <row r="193" customFormat="false" ht="15" hidden="false" customHeight="false" outlineLevel="1" collapsed="false">
      <c r="A193" s="75"/>
      <c r="B193" s="75"/>
      <c r="C193" s="62" t="s">
        <v>98</v>
      </c>
      <c r="D193" s="77" t="s">
        <v>171</v>
      </c>
      <c r="E193" s="77"/>
    </row>
    <row r="194" customFormat="false" ht="15" hidden="false" customHeight="true" outlineLevel="1" collapsed="false">
      <c r="A194" s="78" t="s">
        <v>100</v>
      </c>
      <c r="B194" s="78"/>
      <c r="C194" s="78"/>
      <c r="D194" s="78"/>
      <c r="E194" s="78"/>
    </row>
    <row r="195" customFormat="false" ht="15" hidden="false" customHeight="false" outlineLevel="2" collapsed="false">
      <c r="A195" s="102" t="s">
        <v>172</v>
      </c>
      <c r="B195" s="103"/>
      <c r="C195" s="103"/>
      <c r="D195" s="103"/>
      <c r="E195" s="104"/>
    </row>
    <row r="196" customFormat="false" ht="15" hidden="false" customHeight="true" outlineLevel="2" collapsed="false">
      <c r="A196" s="107" t="s">
        <v>173</v>
      </c>
      <c r="B196" s="107"/>
      <c r="C196" s="107"/>
      <c r="D196" s="107"/>
      <c r="E196" s="107"/>
    </row>
    <row r="197" customFormat="false" ht="15" hidden="false" customHeight="false" outlineLevel="2" collapsed="false">
      <c r="A197" s="107"/>
      <c r="B197" s="107"/>
      <c r="C197" s="107"/>
      <c r="D197" s="107"/>
      <c r="E197" s="107"/>
    </row>
    <row r="198" customFormat="false" ht="15" hidden="false" customHeight="false" outlineLevel="2" collapsed="false">
      <c r="A198" s="107"/>
      <c r="B198" s="107"/>
      <c r="C198" s="107"/>
      <c r="D198" s="107"/>
      <c r="E198" s="107"/>
    </row>
    <row r="199" customFormat="false" ht="15" hidden="false" customHeight="false" outlineLevel="2" collapsed="false">
      <c r="A199" s="107"/>
      <c r="B199" s="107"/>
      <c r="C199" s="107"/>
      <c r="D199" s="107"/>
      <c r="E199" s="107"/>
    </row>
    <row r="200" customFormat="false" ht="15" hidden="false" customHeight="false" outlineLevel="2" collapsed="false">
      <c r="A200" s="107"/>
      <c r="B200" s="107"/>
      <c r="C200" s="107"/>
      <c r="D200" s="107"/>
      <c r="E200" s="107"/>
    </row>
    <row r="201" customFormat="false" ht="20.25" hidden="false" customHeight="true" outlineLevel="2" collapsed="false">
      <c r="A201" s="85" t="s">
        <v>174</v>
      </c>
      <c r="B201" s="87"/>
      <c r="C201" s="87"/>
      <c r="D201" s="87"/>
      <c r="E201" s="88"/>
    </row>
    <row r="202" customFormat="false" ht="15" hidden="false" customHeight="true" outlineLevel="1" collapsed="false">
      <c r="A202" s="78" t="s">
        <v>104</v>
      </c>
      <c r="B202" s="78"/>
      <c r="C202" s="78"/>
      <c r="D202" s="78"/>
      <c r="E202" s="78"/>
    </row>
    <row r="203" customFormat="false" ht="15" hidden="false" customHeight="false" outlineLevel="2" collapsed="false">
      <c r="A203" s="96" t="s">
        <v>175</v>
      </c>
      <c r="B203" s="87"/>
      <c r="C203" s="87"/>
      <c r="D203" s="87"/>
      <c r="E203" s="88"/>
    </row>
    <row r="204" customFormat="false" ht="15" hidden="false" customHeight="false" outlineLevel="2" collapsed="false">
      <c r="A204" s="96" t="s">
        <v>176</v>
      </c>
      <c r="B204" s="111"/>
      <c r="C204" s="87"/>
      <c r="D204" s="87"/>
      <c r="E204" s="88"/>
    </row>
    <row r="205" customFormat="false" ht="15" hidden="false" customHeight="false" outlineLevel="2" collapsed="false">
      <c r="A205" s="96" t="s">
        <v>177</v>
      </c>
      <c r="B205" s="111"/>
      <c r="C205" s="87"/>
      <c r="D205" s="87"/>
      <c r="E205" s="88"/>
    </row>
    <row r="206" customFormat="false" ht="15" hidden="false" customHeight="false" outlineLevel="2" collapsed="false">
      <c r="A206" s="96" t="s">
        <v>178</v>
      </c>
      <c r="B206" s="111"/>
      <c r="C206" s="87"/>
      <c r="D206" s="87"/>
      <c r="E206" s="88"/>
    </row>
    <row r="207" customFormat="false" ht="15" hidden="false" customHeight="false" outlineLevel="2" collapsed="false">
      <c r="A207" s="96" t="s">
        <v>179</v>
      </c>
      <c r="B207" s="111"/>
      <c r="C207" s="87"/>
      <c r="D207" s="87"/>
      <c r="E207" s="88"/>
    </row>
    <row r="208" customFormat="false" ht="15" hidden="false" customHeight="false" outlineLevel="2" collapsed="false">
      <c r="A208" s="96" t="s">
        <v>180</v>
      </c>
      <c r="B208" s="111"/>
      <c r="C208" s="87"/>
      <c r="D208" s="87"/>
      <c r="E208" s="88"/>
    </row>
    <row r="209" customFormat="false" ht="8.25" hidden="false" customHeight="true" outlineLevel="2" collapsed="false">
      <c r="A209" s="82"/>
      <c r="B209" s="83"/>
      <c r="C209" s="83"/>
      <c r="D209" s="83"/>
      <c r="E209" s="84"/>
    </row>
    <row r="210" customFormat="false" ht="15" hidden="false" customHeight="false" outlineLevel="1" collapsed="false">
      <c r="A210" s="101"/>
      <c r="B210" s="101"/>
      <c r="C210" s="101"/>
      <c r="D210" s="101"/>
      <c r="E210" s="101"/>
    </row>
    <row r="211" customFormat="false" ht="15" hidden="false" customHeight="true" outlineLevel="1" collapsed="false">
      <c r="A211" s="78" t="s">
        <v>89</v>
      </c>
      <c r="B211" s="78"/>
      <c r="C211" s="78"/>
      <c r="D211" s="78"/>
      <c r="E211" s="78"/>
    </row>
    <row r="212" customFormat="false" ht="15" hidden="false" customHeight="true" outlineLevel="1" collapsed="false">
      <c r="A212" s="75" t="s">
        <v>91</v>
      </c>
      <c r="B212" s="75"/>
      <c r="C212" s="75"/>
      <c r="D212" s="105" t="s">
        <v>181</v>
      </c>
      <c r="E212" s="105"/>
    </row>
    <row r="213" customFormat="false" ht="15" hidden="false" customHeight="true" outlineLevel="1" collapsed="false">
      <c r="A213" s="75" t="s">
        <v>93</v>
      </c>
      <c r="B213" s="75"/>
      <c r="C213" s="76" t="s">
        <v>94</v>
      </c>
      <c r="D213" s="77" t="s">
        <v>160</v>
      </c>
      <c r="E213" s="77"/>
    </row>
    <row r="214" customFormat="false" ht="15" hidden="false" customHeight="false" outlineLevel="1" collapsed="false">
      <c r="A214" s="75"/>
      <c r="B214" s="75"/>
      <c r="C214" s="76" t="s">
        <v>96</v>
      </c>
      <c r="D214" s="77" t="s">
        <v>182</v>
      </c>
      <c r="E214" s="77"/>
    </row>
    <row r="215" customFormat="false" ht="15" hidden="false" customHeight="false" outlineLevel="1" collapsed="false">
      <c r="A215" s="75"/>
      <c r="B215" s="75"/>
      <c r="C215" s="62" t="s">
        <v>98</v>
      </c>
      <c r="D215" s="77" t="s">
        <v>183</v>
      </c>
      <c r="E215" s="77"/>
    </row>
    <row r="216" customFormat="false" ht="15" hidden="false" customHeight="true" outlineLevel="1" collapsed="false">
      <c r="A216" s="78" t="s">
        <v>100</v>
      </c>
      <c r="B216" s="78"/>
      <c r="C216" s="78"/>
      <c r="D216" s="78"/>
      <c r="E216" s="78"/>
    </row>
    <row r="217" customFormat="false" ht="15" hidden="false" customHeight="false" outlineLevel="2" collapsed="false">
      <c r="A217" s="102" t="s">
        <v>184</v>
      </c>
      <c r="B217" s="103"/>
      <c r="C217" s="103"/>
      <c r="D217" s="103"/>
      <c r="E217" s="104"/>
    </row>
    <row r="218" customFormat="false" ht="15" hidden="false" customHeight="true" outlineLevel="2" collapsed="false">
      <c r="A218" s="107" t="s">
        <v>185</v>
      </c>
      <c r="B218" s="107"/>
      <c r="C218" s="107"/>
      <c r="D218" s="107"/>
      <c r="E218" s="107"/>
    </row>
    <row r="219" customFormat="false" ht="15" hidden="false" customHeight="false" outlineLevel="2" collapsed="false">
      <c r="A219" s="107"/>
      <c r="B219" s="107"/>
      <c r="C219" s="107"/>
      <c r="D219" s="107"/>
      <c r="E219" s="107"/>
    </row>
    <row r="220" customFormat="false" ht="15" hidden="false" customHeight="false" outlineLevel="2" collapsed="false">
      <c r="A220" s="107"/>
      <c r="B220" s="107"/>
      <c r="C220" s="107"/>
      <c r="D220" s="107"/>
      <c r="E220" s="107"/>
    </row>
    <row r="221" customFormat="false" ht="23.25" hidden="false" customHeight="true" outlineLevel="2" collapsed="false">
      <c r="A221" s="107"/>
      <c r="B221" s="107"/>
      <c r="C221" s="107"/>
      <c r="D221" s="107"/>
      <c r="E221" s="107"/>
    </row>
    <row r="222" customFormat="false" ht="18" hidden="false" customHeight="true" outlineLevel="2" collapsed="false">
      <c r="A222" s="85" t="s">
        <v>186</v>
      </c>
      <c r="B222" s="87"/>
      <c r="C222" s="87"/>
      <c r="D222" s="87"/>
      <c r="E222" s="88"/>
    </row>
    <row r="223" customFormat="false" ht="15" hidden="false" customHeight="true" outlineLevel="1" collapsed="false">
      <c r="A223" s="78" t="s">
        <v>104</v>
      </c>
      <c r="B223" s="78"/>
      <c r="C223" s="78"/>
      <c r="D223" s="78"/>
      <c r="E223" s="78"/>
    </row>
    <row r="224" customFormat="false" ht="15" hidden="false" customHeight="false" outlineLevel="2" collapsed="false">
      <c r="A224" s="96" t="s">
        <v>187</v>
      </c>
      <c r="B224" s="87"/>
      <c r="C224" s="87"/>
      <c r="D224" s="87"/>
      <c r="E224" s="88"/>
    </row>
    <row r="225" customFormat="false" ht="15" hidden="false" customHeight="false" outlineLevel="2" collapsed="false">
      <c r="A225" s="85" t="s">
        <v>188</v>
      </c>
      <c r="B225" s="87"/>
      <c r="C225" s="87"/>
      <c r="D225" s="87"/>
      <c r="E225" s="88"/>
    </row>
    <row r="226" customFormat="false" ht="15" hidden="false" customHeight="false" outlineLevel="2" collapsed="false">
      <c r="A226" s="89"/>
      <c r="B226" s="87"/>
      <c r="C226" s="87"/>
      <c r="D226" s="87"/>
      <c r="E226" s="88"/>
    </row>
    <row r="227" customFormat="false" ht="15" hidden="false" customHeight="false" outlineLevel="1" collapsed="false">
      <c r="A227" s="101"/>
      <c r="B227" s="101"/>
      <c r="C227" s="101"/>
      <c r="D227" s="101"/>
      <c r="E227" s="101"/>
    </row>
    <row r="228" customFormat="false" ht="15" hidden="false" customHeight="true" outlineLevel="1" collapsed="false">
      <c r="A228" s="78" t="s">
        <v>89</v>
      </c>
      <c r="B228" s="78"/>
      <c r="C228" s="78"/>
      <c r="D228" s="78"/>
      <c r="E228" s="78"/>
    </row>
    <row r="229" customFormat="false" ht="15" hidden="false" customHeight="true" outlineLevel="1" collapsed="false">
      <c r="A229" s="75" t="s">
        <v>91</v>
      </c>
      <c r="B229" s="75"/>
      <c r="C229" s="75"/>
      <c r="D229" s="105" t="s">
        <v>189</v>
      </c>
      <c r="E229" s="105"/>
    </row>
    <row r="230" customFormat="false" ht="15" hidden="false" customHeight="true" outlineLevel="1" collapsed="false">
      <c r="A230" s="75" t="s">
        <v>93</v>
      </c>
      <c r="B230" s="75"/>
      <c r="C230" s="76" t="s">
        <v>94</v>
      </c>
      <c r="D230" s="77" t="s">
        <v>160</v>
      </c>
      <c r="E230" s="77"/>
    </row>
    <row r="231" customFormat="false" ht="15" hidden="false" customHeight="false" outlineLevel="1" collapsed="false">
      <c r="A231" s="75"/>
      <c r="B231" s="75"/>
      <c r="C231" s="76" t="s">
        <v>96</v>
      </c>
      <c r="D231" s="77" t="s">
        <v>190</v>
      </c>
      <c r="E231" s="77"/>
    </row>
    <row r="232" customFormat="false" ht="15" hidden="false" customHeight="false" outlineLevel="1" collapsed="false">
      <c r="A232" s="75"/>
      <c r="B232" s="75"/>
      <c r="C232" s="62" t="s">
        <v>98</v>
      </c>
      <c r="D232" s="77" t="s">
        <v>191</v>
      </c>
      <c r="E232" s="77"/>
    </row>
    <row r="233" customFormat="false" ht="15" hidden="false" customHeight="true" outlineLevel="1" collapsed="false">
      <c r="A233" s="78" t="s">
        <v>100</v>
      </c>
      <c r="B233" s="78"/>
      <c r="C233" s="78"/>
      <c r="D233" s="78"/>
      <c r="E233" s="78"/>
    </row>
    <row r="234" customFormat="false" ht="15" hidden="false" customHeight="false" outlineLevel="2" collapsed="false">
      <c r="A234" s="102" t="s">
        <v>192</v>
      </c>
      <c r="B234" s="103"/>
      <c r="C234" s="103"/>
      <c r="D234" s="103"/>
      <c r="E234" s="104"/>
    </row>
    <row r="235" customFormat="false" ht="15" hidden="false" customHeight="true" outlineLevel="2" collapsed="false">
      <c r="A235" s="107" t="s">
        <v>193</v>
      </c>
      <c r="B235" s="107"/>
      <c r="C235" s="107"/>
      <c r="D235" s="107"/>
      <c r="E235" s="107"/>
    </row>
    <row r="236" customFormat="false" ht="17.25" hidden="false" customHeight="true" outlineLevel="2" collapsed="false">
      <c r="A236" s="107"/>
      <c r="B236" s="107"/>
      <c r="C236" s="107"/>
      <c r="D236" s="107"/>
      <c r="E236" s="107"/>
    </row>
    <row r="237" customFormat="false" ht="21.75" hidden="false" customHeight="true" outlineLevel="2" collapsed="false">
      <c r="A237" s="107"/>
      <c r="B237" s="107"/>
      <c r="C237" s="107"/>
      <c r="D237" s="107"/>
      <c r="E237" s="107"/>
    </row>
    <row r="238" customFormat="false" ht="15" hidden="false" customHeight="false" outlineLevel="2" collapsed="false">
      <c r="A238" s="89"/>
      <c r="B238" s="87"/>
      <c r="C238" s="87"/>
      <c r="D238" s="87"/>
      <c r="E238" s="88"/>
    </row>
    <row r="239" customFormat="false" ht="15" hidden="false" customHeight="true" outlineLevel="1" collapsed="false">
      <c r="A239" s="78" t="s">
        <v>104</v>
      </c>
      <c r="B239" s="78"/>
      <c r="C239" s="78"/>
      <c r="D239" s="78"/>
      <c r="E239" s="78"/>
    </row>
    <row r="240" customFormat="false" ht="15" hidden="false" customHeight="false" outlineLevel="2" collapsed="false">
      <c r="A240" s="96" t="s">
        <v>194</v>
      </c>
      <c r="B240" s="86"/>
      <c r="C240" s="87"/>
      <c r="D240" s="87"/>
      <c r="E240" s="88"/>
    </row>
    <row r="241" customFormat="false" ht="15" hidden="false" customHeight="false" outlineLevel="2" collapsed="false">
      <c r="A241" s="85" t="s">
        <v>188</v>
      </c>
      <c r="B241" s="86"/>
      <c r="C241" s="87"/>
      <c r="D241" s="87"/>
      <c r="E241" s="88"/>
    </row>
    <row r="242" customFormat="false" ht="15" hidden="false" customHeight="false" outlineLevel="2" collapsed="false">
      <c r="A242" s="96" t="s">
        <v>195</v>
      </c>
      <c r="B242" s="86"/>
      <c r="C242" s="87"/>
      <c r="D242" s="87"/>
      <c r="E242" s="88"/>
    </row>
    <row r="243" customFormat="false" ht="15" hidden="false" customHeight="false" outlineLevel="2" collapsed="false">
      <c r="A243" s="89"/>
      <c r="B243" s="87"/>
      <c r="C243" s="87"/>
      <c r="D243" s="87"/>
      <c r="E243" s="88"/>
    </row>
    <row r="244" customFormat="false" ht="15" hidden="false" customHeight="false" outlineLevel="1" collapsed="false">
      <c r="A244" s="101"/>
      <c r="B244" s="101"/>
      <c r="C244" s="101"/>
      <c r="D244" s="101"/>
      <c r="E244" s="101"/>
    </row>
    <row r="245" customFormat="false" ht="15" hidden="false" customHeight="true" outlineLevel="1" collapsed="false">
      <c r="A245" s="78" t="s">
        <v>89</v>
      </c>
      <c r="B245" s="78"/>
      <c r="C245" s="78"/>
      <c r="D245" s="78"/>
      <c r="E245" s="78"/>
    </row>
    <row r="246" customFormat="false" ht="15" hidden="false" customHeight="true" outlineLevel="1" collapsed="false">
      <c r="A246" s="75" t="s">
        <v>91</v>
      </c>
      <c r="B246" s="75"/>
      <c r="C246" s="75"/>
      <c r="D246" s="105" t="s">
        <v>196</v>
      </c>
      <c r="E246" s="105"/>
    </row>
    <row r="247" customFormat="false" ht="15" hidden="false" customHeight="true" outlineLevel="1" collapsed="false">
      <c r="A247" s="75" t="s">
        <v>93</v>
      </c>
      <c r="B247" s="75"/>
      <c r="C247" s="76" t="s">
        <v>94</v>
      </c>
      <c r="D247" s="77" t="s">
        <v>160</v>
      </c>
      <c r="E247" s="77"/>
    </row>
    <row r="248" customFormat="false" ht="15" hidden="false" customHeight="false" outlineLevel="1" collapsed="false">
      <c r="A248" s="75"/>
      <c r="B248" s="75"/>
      <c r="C248" s="76" t="s">
        <v>96</v>
      </c>
      <c r="D248" s="77" t="s">
        <v>197</v>
      </c>
      <c r="E248" s="77"/>
    </row>
    <row r="249" customFormat="false" ht="15" hidden="false" customHeight="false" outlineLevel="1" collapsed="false">
      <c r="A249" s="75"/>
      <c r="B249" s="75"/>
      <c r="C249" s="62" t="s">
        <v>98</v>
      </c>
      <c r="D249" s="77" t="s">
        <v>198</v>
      </c>
      <c r="E249" s="77"/>
    </row>
    <row r="250" customFormat="false" ht="15" hidden="false" customHeight="true" outlineLevel="1" collapsed="false">
      <c r="A250" s="78" t="s">
        <v>100</v>
      </c>
      <c r="B250" s="78"/>
      <c r="C250" s="78"/>
      <c r="D250" s="78"/>
      <c r="E250" s="78"/>
    </row>
    <row r="251" customFormat="false" ht="15" hidden="false" customHeight="false" outlineLevel="2" collapsed="false">
      <c r="A251" s="112" t="s">
        <v>199</v>
      </c>
      <c r="B251" s="103"/>
      <c r="C251" s="103"/>
      <c r="D251" s="103"/>
      <c r="E251" s="104"/>
    </row>
    <row r="252" customFormat="false" ht="15" hidden="false" customHeight="true" outlineLevel="2" collapsed="false">
      <c r="A252" s="107" t="s">
        <v>200</v>
      </c>
      <c r="B252" s="107"/>
      <c r="C252" s="107"/>
      <c r="D252" s="107"/>
      <c r="E252" s="107"/>
    </row>
    <row r="253" customFormat="false" ht="15" hidden="false" customHeight="false" outlineLevel="2" collapsed="false">
      <c r="A253" s="107"/>
      <c r="B253" s="107"/>
      <c r="C253" s="107"/>
      <c r="D253" s="107"/>
      <c r="E253" s="107"/>
    </row>
    <row r="254" customFormat="false" ht="15" hidden="false" customHeight="false" outlineLevel="2" collapsed="false">
      <c r="A254" s="107"/>
      <c r="B254" s="107"/>
      <c r="C254" s="107"/>
      <c r="D254" s="107"/>
      <c r="E254" s="107"/>
    </row>
    <row r="255" customFormat="false" ht="15" hidden="false" customHeight="false" outlineLevel="2" collapsed="false">
      <c r="A255" s="82"/>
      <c r="B255" s="83"/>
      <c r="C255" s="83"/>
      <c r="D255" s="83"/>
      <c r="E255" s="84"/>
    </row>
    <row r="256" customFormat="false" ht="15" hidden="false" customHeight="true" outlineLevel="1" collapsed="false">
      <c r="A256" s="78" t="s">
        <v>104</v>
      </c>
      <c r="B256" s="78"/>
      <c r="C256" s="78"/>
      <c r="D256" s="78"/>
      <c r="E256" s="78"/>
    </row>
    <row r="257" customFormat="false" ht="15" hidden="false" customHeight="false" outlineLevel="2" collapsed="false">
      <c r="A257" s="110" t="s">
        <v>201</v>
      </c>
      <c r="B257" s="103"/>
      <c r="C257" s="103"/>
      <c r="D257" s="103"/>
      <c r="E257" s="104"/>
    </row>
    <row r="258" customFormat="false" ht="15" hidden="false" customHeight="false" outlineLevel="2" collapsed="false">
      <c r="A258" s="89"/>
      <c r="B258" s="87"/>
      <c r="C258" s="87"/>
      <c r="D258" s="87"/>
      <c r="E258" s="88"/>
    </row>
    <row r="259" customFormat="false" ht="15" hidden="false" customHeight="false" outlineLevel="1" collapsed="false">
      <c r="A259" s="101"/>
      <c r="B259" s="101"/>
      <c r="C259" s="101"/>
      <c r="D259" s="101"/>
      <c r="E259" s="101"/>
    </row>
    <row r="260" customFormat="false" ht="15" hidden="false" customHeight="true" outlineLevel="1" collapsed="false">
      <c r="A260" s="78" t="s">
        <v>89</v>
      </c>
      <c r="B260" s="78"/>
      <c r="C260" s="78"/>
      <c r="D260" s="78"/>
      <c r="E260" s="78"/>
    </row>
    <row r="261" customFormat="false" ht="15" hidden="false" customHeight="true" outlineLevel="1" collapsed="false">
      <c r="A261" s="75" t="s">
        <v>91</v>
      </c>
      <c r="B261" s="75"/>
      <c r="C261" s="75"/>
      <c r="D261" s="105" t="s">
        <v>202</v>
      </c>
      <c r="E261" s="105"/>
    </row>
    <row r="262" customFormat="false" ht="15" hidden="false" customHeight="true" outlineLevel="1" collapsed="false">
      <c r="A262" s="75" t="s">
        <v>93</v>
      </c>
      <c r="B262" s="75"/>
      <c r="C262" s="76" t="s">
        <v>94</v>
      </c>
      <c r="D262" s="77" t="s">
        <v>160</v>
      </c>
      <c r="E262" s="77"/>
    </row>
    <row r="263" customFormat="false" ht="15" hidden="false" customHeight="false" outlineLevel="1" collapsed="false">
      <c r="A263" s="75"/>
      <c r="B263" s="75"/>
      <c r="C263" s="76" t="s">
        <v>96</v>
      </c>
      <c r="D263" s="77" t="s">
        <v>203</v>
      </c>
      <c r="E263" s="77"/>
    </row>
    <row r="264" customFormat="false" ht="15" hidden="false" customHeight="false" outlineLevel="1" collapsed="false">
      <c r="A264" s="75"/>
      <c r="B264" s="75"/>
      <c r="C264" s="62" t="s">
        <v>98</v>
      </c>
      <c r="D264" s="77" t="s">
        <v>204</v>
      </c>
      <c r="E264" s="77"/>
    </row>
    <row r="265" customFormat="false" ht="15" hidden="false" customHeight="true" outlineLevel="1" collapsed="false">
      <c r="A265" s="78" t="s">
        <v>100</v>
      </c>
      <c r="B265" s="78"/>
      <c r="C265" s="78"/>
      <c r="D265" s="78"/>
      <c r="E265" s="78"/>
    </row>
    <row r="266" customFormat="false" ht="15" hidden="false" customHeight="true" outlineLevel="2" collapsed="false">
      <c r="A266" s="113" t="s">
        <v>205</v>
      </c>
      <c r="B266" s="113"/>
      <c r="C266" s="113"/>
      <c r="D266" s="113"/>
      <c r="E266" s="113"/>
    </row>
    <row r="267" customFormat="false" ht="15" hidden="false" customHeight="false" outlineLevel="2" collapsed="false">
      <c r="A267" s="113"/>
      <c r="B267" s="113"/>
      <c r="C267" s="113"/>
      <c r="D267" s="113"/>
      <c r="E267" s="113"/>
    </row>
    <row r="268" customFormat="false" ht="15" hidden="false" customHeight="true" outlineLevel="2" collapsed="false">
      <c r="A268" s="107" t="s">
        <v>206</v>
      </c>
      <c r="B268" s="107"/>
      <c r="C268" s="107"/>
      <c r="D268" s="107"/>
      <c r="E268" s="107"/>
    </row>
    <row r="269" customFormat="false" ht="15" hidden="false" customHeight="false" outlineLevel="2" collapsed="false">
      <c r="A269" s="107"/>
      <c r="B269" s="107"/>
      <c r="C269" s="107"/>
      <c r="D269" s="107"/>
      <c r="E269" s="107"/>
    </row>
    <row r="270" customFormat="false" ht="15" hidden="false" customHeight="false" outlineLevel="2" collapsed="false">
      <c r="A270" s="107"/>
      <c r="B270" s="107"/>
      <c r="C270" s="107"/>
      <c r="D270" s="107"/>
      <c r="E270" s="107"/>
    </row>
    <row r="271" customFormat="false" ht="15" hidden="false" customHeight="false" outlineLevel="2" collapsed="false">
      <c r="A271" s="107"/>
      <c r="B271" s="107"/>
      <c r="C271" s="107"/>
      <c r="D271" s="107"/>
      <c r="E271" s="107"/>
    </row>
    <row r="272" customFormat="false" ht="19.5" hidden="false" customHeight="true" outlineLevel="2" collapsed="false">
      <c r="A272" s="85" t="s">
        <v>207</v>
      </c>
      <c r="B272" s="87"/>
      <c r="C272" s="87"/>
      <c r="D272" s="87"/>
      <c r="E272" s="88"/>
    </row>
    <row r="273" customFormat="false" ht="15" hidden="false" customHeight="true" outlineLevel="1" collapsed="false">
      <c r="A273" s="78" t="s">
        <v>104</v>
      </c>
      <c r="B273" s="78"/>
      <c r="C273" s="78"/>
      <c r="D273" s="78"/>
      <c r="E273" s="78"/>
    </row>
    <row r="274" customFormat="false" ht="15" hidden="false" customHeight="false" outlineLevel="2" collapsed="false">
      <c r="A274" s="110" t="s">
        <v>208</v>
      </c>
      <c r="B274" s="103"/>
      <c r="C274" s="103"/>
      <c r="D274" s="103"/>
      <c r="E274" s="104"/>
    </row>
    <row r="275" customFormat="false" ht="15" hidden="false" customHeight="false" outlineLevel="2" collapsed="false">
      <c r="A275" s="89"/>
      <c r="B275" s="87"/>
      <c r="C275" s="87"/>
      <c r="D275" s="87"/>
      <c r="E275" s="88"/>
    </row>
    <row r="276" customFormat="false" ht="15" hidden="false" customHeight="false" outlineLevel="1" collapsed="false">
      <c r="A276" s="101"/>
      <c r="B276" s="101"/>
      <c r="C276" s="101"/>
      <c r="D276" s="101"/>
      <c r="E276" s="101"/>
    </row>
    <row r="277" customFormat="false" ht="15" hidden="false" customHeight="true" outlineLevel="1" collapsed="false">
      <c r="A277" s="78" t="s">
        <v>89</v>
      </c>
      <c r="B277" s="78"/>
      <c r="C277" s="78"/>
      <c r="D277" s="78"/>
      <c r="E277" s="78"/>
    </row>
    <row r="278" customFormat="false" ht="15" hidden="false" customHeight="true" outlineLevel="1" collapsed="false">
      <c r="A278" s="75" t="s">
        <v>91</v>
      </c>
      <c r="B278" s="75"/>
      <c r="C278" s="75"/>
      <c r="D278" s="105" t="s">
        <v>209</v>
      </c>
      <c r="E278" s="105"/>
    </row>
    <row r="279" customFormat="false" ht="15" hidden="false" customHeight="true" outlineLevel="1" collapsed="false">
      <c r="A279" s="75" t="s">
        <v>93</v>
      </c>
      <c r="B279" s="75"/>
      <c r="C279" s="76" t="s">
        <v>94</v>
      </c>
      <c r="D279" s="77" t="s">
        <v>210</v>
      </c>
      <c r="E279" s="77"/>
    </row>
    <row r="280" customFormat="false" ht="15" hidden="false" customHeight="false" outlineLevel="1" collapsed="false">
      <c r="A280" s="75"/>
      <c r="B280" s="75"/>
      <c r="C280" s="76" t="s">
        <v>96</v>
      </c>
      <c r="D280" s="77" t="s">
        <v>211</v>
      </c>
      <c r="E280" s="77"/>
    </row>
    <row r="281" customFormat="false" ht="15" hidden="false" customHeight="false" outlineLevel="1" collapsed="false">
      <c r="A281" s="75"/>
      <c r="B281" s="75"/>
      <c r="C281" s="62" t="s">
        <v>98</v>
      </c>
      <c r="D281" s="77" t="s">
        <v>204</v>
      </c>
      <c r="E281" s="77"/>
    </row>
    <row r="282" customFormat="false" ht="15" hidden="false" customHeight="true" outlineLevel="1" collapsed="false">
      <c r="A282" s="78" t="s">
        <v>100</v>
      </c>
      <c r="B282" s="78"/>
      <c r="C282" s="78"/>
      <c r="D282" s="78"/>
      <c r="E282" s="78"/>
    </row>
    <row r="283" customFormat="false" ht="15" hidden="false" customHeight="false" outlineLevel="2" collapsed="false">
      <c r="A283" s="102" t="s">
        <v>212</v>
      </c>
      <c r="B283" s="103"/>
      <c r="C283" s="103"/>
      <c r="D283" s="103"/>
      <c r="E283" s="104"/>
    </row>
    <row r="284" customFormat="false" ht="15" hidden="false" customHeight="true" outlineLevel="2" collapsed="false">
      <c r="A284" s="107" t="s">
        <v>213</v>
      </c>
      <c r="B284" s="107"/>
      <c r="C284" s="107"/>
      <c r="D284" s="107"/>
      <c r="E284" s="107"/>
    </row>
    <row r="285" customFormat="false" ht="15" hidden="false" customHeight="false" outlineLevel="2" collapsed="false">
      <c r="A285" s="107"/>
      <c r="B285" s="107"/>
      <c r="C285" s="107"/>
      <c r="D285" s="107"/>
      <c r="E285" s="107"/>
    </row>
    <row r="286" customFormat="false" ht="15" hidden="false" customHeight="false" outlineLevel="2" collapsed="false">
      <c r="A286" s="107"/>
      <c r="B286" s="107"/>
      <c r="C286" s="107"/>
      <c r="D286" s="107"/>
      <c r="E286" s="107"/>
    </row>
    <row r="287" customFormat="false" ht="21" hidden="false" customHeight="true" outlineLevel="2" collapsed="false">
      <c r="A287" s="85" t="s">
        <v>214</v>
      </c>
      <c r="B287" s="87"/>
      <c r="C287" s="87"/>
      <c r="D287" s="87"/>
      <c r="E287" s="88"/>
    </row>
    <row r="288" customFormat="false" ht="15" hidden="false" customHeight="true" outlineLevel="1" collapsed="false">
      <c r="A288" s="78" t="s">
        <v>104</v>
      </c>
      <c r="B288" s="78"/>
      <c r="C288" s="78"/>
      <c r="D288" s="78"/>
      <c r="E288" s="78"/>
    </row>
    <row r="289" customFormat="false" ht="15" hidden="false" customHeight="false" outlineLevel="2" collapsed="false">
      <c r="A289" s="96" t="s">
        <v>215</v>
      </c>
      <c r="B289" s="87"/>
      <c r="C289" s="87"/>
      <c r="D289" s="87"/>
      <c r="E289" s="88"/>
    </row>
    <row r="290" customFormat="false" ht="15" hidden="false" customHeight="false" outlineLevel="2" collapsed="false">
      <c r="A290" s="96" t="s">
        <v>216</v>
      </c>
      <c r="B290" s="87"/>
      <c r="C290" s="87"/>
      <c r="D290" s="87"/>
      <c r="E290" s="88"/>
    </row>
    <row r="291" customFormat="false" ht="15" hidden="false" customHeight="false" outlineLevel="2" collapsed="false">
      <c r="A291" s="82"/>
      <c r="B291" s="83"/>
      <c r="C291" s="83"/>
      <c r="D291" s="83"/>
      <c r="E291" s="84"/>
    </row>
    <row r="292" customFormat="false" ht="31.5" hidden="false" customHeight="true" outlineLevel="1" collapsed="false">
      <c r="A292" s="72" t="s">
        <v>217</v>
      </c>
      <c r="B292" s="72"/>
      <c r="C292" s="72"/>
      <c r="D292" s="72"/>
      <c r="E292" s="72"/>
    </row>
    <row r="293" customFormat="false" ht="15" hidden="false" customHeight="true" outlineLevel="1" collapsed="false">
      <c r="A293" s="78" t="s">
        <v>89</v>
      </c>
      <c r="B293" s="78"/>
      <c r="C293" s="78"/>
      <c r="D293" s="78"/>
      <c r="E293" s="78"/>
    </row>
    <row r="294" customFormat="false" ht="15" hidden="false" customHeight="true" outlineLevel="1" collapsed="false">
      <c r="A294" s="75" t="s">
        <v>91</v>
      </c>
      <c r="B294" s="75"/>
      <c r="C294" s="75"/>
      <c r="D294" s="105" t="s">
        <v>218</v>
      </c>
      <c r="E294" s="105"/>
    </row>
    <row r="295" customFormat="false" ht="15" hidden="false" customHeight="true" outlineLevel="1" collapsed="false">
      <c r="A295" s="75" t="s">
        <v>93</v>
      </c>
      <c r="B295" s="75"/>
      <c r="C295" s="76" t="s">
        <v>94</v>
      </c>
      <c r="D295" s="77" t="s">
        <v>219</v>
      </c>
      <c r="E295" s="77"/>
    </row>
    <row r="296" customFormat="false" ht="15" hidden="false" customHeight="false" outlineLevel="1" collapsed="false">
      <c r="A296" s="75"/>
      <c r="B296" s="75"/>
      <c r="C296" s="76" t="s">
        <v>96</v>
      </c>
      <c r="D296" s="77" t="s">
        <v>220</v>
      </c>
      <c r="E296" s="77"/>
    </row>
    <row r="297" customFormat="false" ht="15" hidden="false" customHeight="false" outlineLevel="1" collapsed="false">
      <c r="A297" s="75"/>
      <c r="B297" s="75"/>
      <c r="C297" s="62" t="s">
        <v>98</v>
      </c>
      <c r="D297" s="91" t="n">
        <v>41791</v>
      </c>
      <c r="E297" s="91"/>
    </row>
    <row r="298" customFormat="false" ht="15" hidden="false" customHeight="true" outlineLevel="1" collapsed="false">
      <c r="A298" s="78" t="s">
        <v>100</v>
      </c>
      <c r="B298" s="78"/>
      <c r="C298" s="78"/>
      <c r="D298" s="78"/>
      <c r="E298" s="78"/>
    </row>
    <row r="299" customFormat="false" ht="15" hidden="false" customHeight="true" outlineLevel="1" collapsed="false">
      <c r="A299" s="106" t="s">
        <v>221</v>
      </c>
      <c r="B299" s="106"/>
      <c r="C299" s="106"/>
      <c r="D299" s="106"/>
      <c r="E299" s="106"/>
    </row>
    <row r="300" customFormat="false" ht="27.75" hidden="false" customHeight="true" outlineLevel="2" collapsed="false">
      <c r="A300" s="106"/>
      <c r="B300" s="106"/>
      <c r="C300" s="106"/>
      <c r="D300" s="106"/>
      <c r="E300" s="106"/>
    </row>
    <row r="301" customFormat="false" ht="15" hidden="false" customHeight="true" outlineLevel="2" collapsed="false">
      <c r="A301" s="114" t="s">
        <v>222</v>
      </c>
      <c r="B301" s="114"/>
      <c r="C301" s="114"/>
      <c r="D301" s="114"/>
      <c r="E301" s="114"/>
    </row>
    <row r="302" customFormat="false" ht="15" hidden="false" customHeight="false" outlineLevel="2" collapsed="false">
      <c r="A302" s="114"/>
      <c r="B302" s="114"/>
      <c r="C302" s="114"/>
      <c r="D302" s="114"/>
      <c r="E302" s="114"/>
    </row>
    <row r="303" customFormat="false" ht="15" hidden="false" customHeight="false" outlineLevel="2" collapsed="false">
      <c r="A303" s="114"/>
      <c r="B303" s="114"/>
      <c r="C303" s="114"/>
      <c r="D303" s="114"/>
      <c r="E303" s="114"/>
    </row>
    <row r="304" customFormat="false" ht="15" hidden="false" customHeight="true" outlineLevel="1" collapsed="false">
      <c r="A304" s="78" t="s">
        <v>104</v>
      </c>
      <c r="B304" s="78"/>
      <c r="C304" s="78"/>
      <c r="D304" s="78"/>
      <c r="E304" s="78"/>
    </row>
    <row r="305" customFormat="false" ht="15" hidden="false" customHeight="true" outlineLevel="2" collapsed="false">
      <c r="A305" s="107" t="s">
        <v>223</v>
      </c>
      <c r="B305" s="107"/>
      <c r="C305" s="107"/>
      <c r="D305" s="107"/>
      <c r="E305" s="107"/>
    </row>
    <row r="306" customFormat="false" ht="15" hidden="false" customHeight="true" outlineLevel="2" collapsed="false">
      <c r="A306" s="107" t="s">
        <v>115</v>
      </c>
      <c r="B306" s="107"/>
      <c r="C306" s="107"/>
      <c r="D306" s="107"/>
      <c r="E306" s="107"/>
    </row>
    <row r="307" customFormat="false" ht="15" hidden="false" customHeight="true" outlineLevel="2" collapsed="false">
      <c r="A307" s="107" t="s">
        <v>130</v>
      </c>
      <c r="B307" s="107"/>
      <c r="C307" s="107"/>
      <c r="D307" s="107"/>
      <c r="E307" s="107"/>
    </row>
    <row r="308" customFormat="false" ht="15" hidden="false" customHeight="false" outlineLevel="2" collapsed="false">
      <c r="A308" s="85"/>
      <c r="B308" s="86"/>
      <c r="C308" s="86"/>
      <c r="D308" s="87"/>
      <c r="E308" s="88"/>
    </row>
    <row r="309" customFormat="false" ht="15.75" hidden="false" customHeight="false" outlineLevel="2" collapsed="false">
      <c r="A309" s="115"/>
      <c r="B309" s="116"/>
      <c r="C309" s="116"/>
      <c r="D309" s="116"/>
      <c r="E309" s="117"/>
    </row>
    <row r="310" customFormat="false" ht="15" hidden="false" customHeight="true" outlineLevel="1" collapsed="false">
      <c r="A310" s="118" t="s">
        <v>89</v>
      </c>
      <c r="B310" s="118"/>
      <c r="C310" s="118"/>
      <c r="D310" s="118"/>
      <c r="E310" s="118"/>
    </row>
    <row r="311" customFormat="false" ht="15" hidden="false" customHeight="true" outlineLevel="1" collapsed="false">
      <c r="A311" s="119" t="s">
        <v>91</v>
      </c>
      <c r="B311" s="119"/>
      <c r="C311" s="119"/>
      <c r="D311" s="120" t="s">
        <v>224</v>
      </c>
      <c r="E311" s="120"/>
    </row>
    <row r="312" customFormat="false" ht="15" hidden="false" customHeight="true" outlineLevel="1" collapsed="false">
      <c r="A312" s="119" t="s">
        <v>93</v>
      </c>
      <c r="B312" s="119"/>
      <c r="C312" s="121" t="s">
        <v>94</v>
      </c>
      <c r="D312" s="122" t="s">
        <v>219</v>
      </c>
      <c r="E312" s="122"/>
    </row>
    <row r="313" customFormat="false" ht="15" hidden="false" customHeight="false" outlineLevel="1" collapsed="false">
      <c r="A313" s="119"/>
      <c r="B313" s="119"/>
      <c r="C313" s="121" t="s">
        <v>96</v>
      </c>
      <c r="D313" s="122" t="s">
        <v>225</v>
      </c>
      <c r="E313" s="122"/>
    </row>
    <row r="314" customFormat="false" ht="15" hidden="false" customHeight="false" outlineLevel="1" collapsed="false">
      <c r="A314" s="119"/>
      <c r="B314" s="119"/>
      <c r="C314" s="123" t="s">
        <v>98</v>
      </c>
      <c r="D314" s="124" t="n">
        <v>40575</v>
      </c>
      <c r="E314" s="124"/>
    </row>
    <row r="315" customFormat="false" ht="15" hidden="false" customHeight="true" outlineLevel="1" collapsed="false">
      <c r="A315" s="118" t="s">
        <v>100</v>
      </c>
      <c r="B315" s="118"/>
      <c r="C315" s="118"/>
      <c r="D315" s="118"/>
      <c r="E315" s="118"/>
    </row>
    <row r="316" customFormat="false" ht="19.5" hidden="false" customHeight="true" outlineLevel="2" collapsed="false">
      <c r="A316" s="125" t="s">
        <v>226</v>
      </c>
      <c r="B316" s="126"/>
      <c r="C316" s="126"/>
      <c r="D316" s="126"/>
      <c r="E316" s="127"/>
    </row>
    <row r="317" customFormat="false" ht="15" hidden="false" customHeight="true" outlineLevel="2" collapsed="false">
      <c r="A317" s="128" t="s">
        <v>227</v>
      </c>
      <c r="B317" s="128"/>
      <c r="C317" s="128"/>
      <c r="D317" s="128"/>
      <c r="E317" s="128"/>
    </row>
    <row r="318" customFormat="false" ht="15" hidden="false" customHeight="false" outlineLevel="2" collapsed="false">
      <c r="A318" s="128"/>
      <c r="B318" s="128"/>
      <c r="C318" s="128"/>
      <c r="D318" s="128"/>
      <c r="E318" s="128"/>
    </row>
    <row r="319" customFormat="false" ht="15" hidden="false" customHeight="false" outlineLevel="2" collapsed="false">
      <c r="A319" s="128"/>
      <c r="B319" s="128"/>
      <c r="C319" s="128"/>
      <c r="D319" s="128"/>
      <c r="E319" s="128"/>
    </row>
    <row r="320" customFormat="false" ht="15" hidden="false" customHeight="false" outlineLevel="2" collapsed="false">
      <c r="A320" s="129"/>
      <c r="B320" s="130"/>
      <c r="C320" s="130"/>
      <c r="D320" s="130"/>
      <c r="E320" s="131"/>
    </row>
    <row r="321" customFormat="false" ht="15" hidden="false" customHeight="true" outlineLevel="1" collapsed="false">
      <c r="A321" s="118" t="s">
        <v>104</v>
      </c>
      <c r="B321" s="118"/>
      <c r="C321" s="118"/>
      <c r="D321" s="118"/>
      <c r="E321" s="118"/>
    </row>
    <row r="322" customFormat="false" ht="15" hidden="false" customHeight="false" outlineLevel="2" collapsed="false">
      <c r="A322" s="132" t="s">
        <v>228</v>
      </c>
      <c r="B322" s="133"/>
      <c r="C322" s="133"/>
      <c r="D322" s="126"/>
      <c r="E322" s="127"/>
    </row>
    <row r="323" customFormat="false" ht="15" hidden="false" customHeight="false" outlineLevel="2" collapsed="false">
      <c r="A323" s="134" t="s">
        <v>229</v>
      </c>
      <c r="B323" s="135"/>
      <c r="C323" s="135"/>
      <c r="D323" s="136"/>
      <c r="E323" s="137"/>
    </row>
    <row r="324" customFormat="false" ht="15" hidden="false" customHeight="false" outlineLevel="2" collapsed="false">
      <c r="A324" s="134" t="s">
        <v>230</v>
      </c>
      <c r="B324" s="135"/>
      <c r="C324" s="135"/>
      <c r="D324" s="136"/>
      <c r="E324" s="137"/>
    </row>
    <row r="325" customFormat="false" ht="15" hidden="false" customHeight="false" outlineLevel="2" collapsed="false">
      <c r="A325" s="134" t="s">
        <v>231</v>
      </c>
      <c r="B325" s="135"/>
      <c r="C325" s="135"/>
      <c r="D325" s="136"/>
      <c r="E325" s="137"/>
    </row>
    <row r="326" customFormat="false" ht="15.75" hidden="false" customHeight="false" outlineLevel="2" collapsed="false">
      <c r="A326" s="138"/>
      <c r="B326" s="139"/>
      <c r="C326" s="139"/>
      <c r="D326" s="139"/>
      <c r="E326" s="140"/>
    </row>
    <row r="327" customFormat="false" ht="15" hidden="false" customHeight="false" outlineLevel="2" collapsed="false">
      <c r="A327" s="129"/>
      <c r="B327" s="130"/>
      <c r="C327" s="130"/>
      <c r="D327" s="130"/>
      <c r="E327" s="131"/>
    </row>
    <row r="328" customFormat="false" ht="15" hidden="false" customHeight="false" outlineLevel="1" collapsed="false">
      <c r="A328" s="141"/>
      <c r="B328" s="141"/>
      <c r="C328" s="141"/>
      <c r="D328" s="141"/>
      <c r="E328" s="141"/>
    </row>
    <row r="329" customFormat="false" ht="15" hidden="false" customHeight="true" outlineLevel="1" collapsed="false">
      <c r="A329" s="118" t="s">
        <v>89</v>
      </c>
      <c r="B329" s="118"/>
      <c r="C329" s="118"/>
      <c r="D329" s="118"/>
      <c r="E329" s="118"/>
    </row>
    <row r="330" customFormat="false" ht="15" hidden="false" customHeight="true" outlineLevel="1" collapsed="false">
      <c r="A330" s="119" t="s">
        <v>91</v>
      </c>
      <c r="B330" s="119"/>
      <c r="C330" s="119"/>
      <c r="D330" s="142"/>
      <c r="E330" s="142"/>
    </row>
    <row r="331" customFormat="false" ht="15" hidden="false" customHeight="true" outlineLevel="1" collapsed="false">
      <c r="A331" s="119" t="s">
        <v>93</v>
      </c>
      <c r="B331" s="119"/>
      <c r="C331" s="121" t="s">
        <v>94</v>
      </c>
      <c r="D331" s="143"/>
      <c r="E331" s="143"/>
    </row>
    <row r="332" customFormat="false" ht="15" hidden="false" customHeight="false" outlineLevel="1" collapsed="false">
      <c r="A332" s="119"/>
      <c r="B332" s="119"/>
      <c r="C332" s="121" t="s">
        <v>96</v>
      </c>
      <c r="D332" s="143"/>
      <c r="E332" s="143"/>
    </row>
    <row r="333" customFormat="false" ht="15" hidden="false" customHeight="false" outlineLevel="1" collapsed="false">
      <c r="A333" s="119"/>
      <c r="B333" s="119"/>
      <c r="C333" s="123" t="s">
        <v>98</v>
      </c>
      <c r="D333" s="143"/>
      <c r="E333" s="143"/>
    </row>
    <row r="334" customFormat="false" ht="15" hidden="false" customHeight="true" outlineLevel="1" collapsed="false">
      <c r="A334" s="78" t="s">
        <v>100</v>
      </c>
      <c r="B334" s="78"/>
      <c r="C334" s="78"/>
      <c r="D334" s="78"/>
      <c r="E334" s="78"/>
    </row>
    <row r="335" customFormat="false" ht="15" hidden="false" customHeight="false" outlineLevel="1" collapsed="false">
      <c r="A335" s="144"/>
      <c r="B335" s="144"/>
      <c r="C335" s="144"/>
      <c r="D335" s="144"/>
      <c r="E335" s="144"/>
    </row>
    <row r="336" customFormat="false" ht="15" hidden="false" customHeight="false" outlineLevel="2" collapsed="false">
      <c r="A336" s="145"/>
      <c r="B336" s="103"/>
      <c r="C336" s="103"/>
      <c r="D336" s="103"/>
      <c r="E336" s="104"/>
    </row>
    <row r="337" customFormat="false" ht="15" hidden="false" customHeight="false" outlineLevel="2" collapsed="false">
      <c r="A337" s="89"/>
      <c r="B337" s="87"/>
      <c r="C337" s="87"/>
      <c r="D337" s="87"/>
      <c r="E337" s="88"/>
    </row>
    <row r="338" customFormat="false" ht="15" hidden="false" customHeight="false" outlineLevel="2" collapsed="false">
      <c r="A338" s="89"/>
      <c r="B338" s="87"/>
      <c r="C338" s="87"/>
      <c r="D338" s="87"/>
      <c r="E338" s="88"/>
    </row>
    <row r="339" customFormat="false" ht="15" hidden="false" customHeight="false" outlineLevel="2" collapsed="false">
      <c r="A339" s="89"/>
      <c r="B339" s="87"/>
      <c r="C339" s="87"/>
      <c r="D339" s="87"/>
      <c r="E339" s="88"/>
    </row>
    <row r="340" customFormat="false" ht="15" hidden="false" customHeight="false" outlineLevel="2" collapsed="false">
      <c r="A340" s="82"/>
      <c r="B340" s="83"/>
      <c r="C340" s="83"/>
      <c r="D340" s="83"/>
      <c r="E340" s="84"/>
    </row>
    <row r="341" customFormat="false" ht="15" hidden="false" customHeight="true" outlineLevel="1" collapsed="false">
      <c r="A341" s="78" t="s">
        <v>104</v>
      </c>
      <c r="B341" s="78"/>
      <c r="C341" s="78"/>
      <c r="D341" s="78"/>
      <c r="E341" s="78"/>
    </row>
    <row r="342" customFormat="false" ht="15" hidden="false" customHeight="false" outlineLevel="1" collapsed="false">
      <c r="A342" s="146"/>
      <c r="B342" s="147"/>
      <c r="C342" s="147"/>
      <c r="D342" s="147"/>
      <c r="E342" s="148"/>
    </row>
    <row r="343" customFormat="false" ht="15" hidden="false" customHeight="false" outlineLevel="2" collapsed="false">
      <c r="A343" s="145"/>
      <c r="B343" s="103"/>
      <c r="C343" s="103"/>
      <c r="D343" s="103"/>
      <c r="E343" s="104"/>
    </row>
    <row r="344" customFormat="false" ht="15" hidden="false" customHeight="false" outlineLevel="2" collapsed="false">
      <c r="A344" s="89"/>
      <c r="B344" s="87"/>
      <c r="C344" s="87"/>
      <c r="D344" s="87"/>
      <c r="E344" s="88"/>
    </row>
    <row r="345" customFormat="false" ht="15" hidden="false" customHeight="false" outlineLevel="2" collapsed="false">
      <c r="A345" s="89"/>
      <c r="B345" s="87"/>
      <c r="C345" s="87"/>
      <c r="D345" s="87"/>
      <c r="E345" s="88"/>
    </row>
    <row r="346" customFormat="false" ht="15" hidden="false" customHeight="false" outlineLevel="2" collapsed="false">
      <c r="A346" s="89"/>
      <c r="B346" s="87"/>
      <c r="C346" s="87"/>
      <c r="D346" s="87"/>
      <c r="E346" s="88"/>
    </row>
    <row r="347" customFormat="false" ht="15" hidden="false" customHeight="false" outlineLevel="2" collapsed="false">
      <c r="A347" s="82"/>
      <c r="B347" s="83"/>
      <c r="C347" s="83"/>
      <c r="D347" s="83"/>
      <c r="E347" s="84"/>
    </row>
    <row r="348" customFormat="false" ht="15" hidden="false" customHeight="false" outlineLevel="1" collapsed="false">
      <c r="A348" s="101"/>
      <c r="B348" s="101"/>
      <c r="C348" s="101"/>
      <c r="D348" s="101"/>
      <c r="E348" s="101"/>
    </row>
    <row r="349" customFormat="false" ht="15" hidden="false" customHeight="true" outlineLevel="1" collapsed="false">
      <c r="A349" s="78" t="s">
        <v>89</v>
      </c>
      <c r="B349" s="78"/>
      <c r="C349" s="78"/>
      <c r="D349" s="78"/>
      <c r="E349" s="78"/>
    </row>
    <row r="350" customFormat="false" ht="15" hidden="false" customHeight="true" outlineLevel="1" collapsed="false">
      <c r="A350" s="75" t="s">
        <v>91</v>
      </c>
      <c r="B350" s="75"/>
      <c r="C350" s="75"/>
      <c r="D350" s="149"/>
      <c r="E350" s="149"/>
    </row>
    <row r="351" customFormat="false" ht="15" hidden="false" customHeight="true" outlineLevel="1" collapsed="false">
      <c r="A351" s="75" t="s">
        <v>93</v>
      </c>
      <c r="B351" s="75"/>
      <c r="C351" s="76" t="s">
        <v>94</v>
      </c>
      <c r="D351" s="150"/>
      <c r="E351" s="150"/>
    </row>
    <row r="352" customFormat="false" ht="15" hidden="false" customHeight="false" outlineLevel="1" collapsed="false">
      <c r="A352" s="75"/>
      <c r="B352" s="75"/>
      <c r="C352" s="76" t="s">
        <v>96</v>
      </c>
      <c r="D352" s="150"/>
      <c r="E352" s="150"/>
    </row>
    <row r="353" customFormat="false" ht="15" hidden="false" customHeight="false" outlineLevel="1" collapsed="false">
      <c r="A353" s="75"/>
      <c r="B353" s="75"/>
      <c r="C353" s="62" t="s">
        <v>98</v>
      </c>
      <c r="D353" s="150"/>
      <c r="E353" s="150"/>
    </row>
    <row r="354" customFormat="false" ht="15" hidden="false" customHeight="true" outlineLevel="1" collapsed="false">
      <c r="A354" s="78" t="s">
        <v>100</v>
      </c>
      <c r="B354" s="78"/>
      <c r="C354" s="78"/>
      <c r="D354" s="78"/>
      <c r="E354" s="78"/>
    </row>
    <row r="355" customFormat="false" ht="15" hidden="false" customHeight="false" outlineLevel="1" collapsed="false">
      <c r="A355" s="144"/>
      <c r="B355" s="144"/>
      <c r="C355" s="144"/>
      <c r="D355" s="144"/>
      <c r="E355" s="144"/>
    </row>
    <row r="356" customFormat="false" ht="15" hidden="false" customHeight="false" outlineLevel="2" collapsed="false">
      <c r="A356" s="145"/>
      <c r="B356" s="103"/>
      <c r="C356" s="103"/>
      <c r="D356" s="103"/>
      <c r="E356" s="104"/>
    </row>
    <row r="357" customFormat="false" ht="15" hidden="false" customHeight="false" outlineLevel="2" collapsed="false">
      <c r="A357" s="89"/>
      <c r="B357" s="87"/>
      <c r="C357" s="87"/>
      <c r="D357" s="87"/>
      <c r="E357" s="88"/>
    </row>
    <row r="358" customFormat="false" ht="15" hidden="false" customHeight="false" outlineLevel="2" collapsed="false">
      <c r="A358" s="89"/>
      <c r="B358" s="87"/>
      <c r="C358" s="87"/>
      <c r="D358" s="87"/>
      <c r="E358" s="88"/>
    </row>
    <row r="359" customFormat="false" ht="15" hidden="false" customHeight="false" outlineLevel="2" collapsed="false">
      <c r="A359" s="82"/>
      <c r="B359" s="83"/>
      <c r="C359" s="83"/>
      <c r="D359" s="83"/>
      <c r="E359" s="84"/>
    </row>
    <row r="360" customFormat="false" ht="15" hidden="false" customHeight="true" outlineLevel="1" collapsed="false">
      <c r="A360" s="78" t="s">
        <v>104</v>
      </c>
      <c r="B360" s="78"/>
      <c r="C360" s="78"/>
      <c r="D360" s="78"/>
      <c r="E360" s="78"/>
    </row>
    <row r="361" customFormat="false" ht="15" hidden="false" customHeight="false" outlineLevel="1" collapsed="false">
      <c r="A361" s="146"/>
      <c r="B361" s="147"/>
      <c r="C361" s="147"/>
      <c r="D361" s="147"/>
      <c r="E361" s="148"/>
    </row>
    <row r="362" customFormat="false" ht="15" hidden="false" customHeight="false" outlineLevel="2" collapsed="false">
      <c r="A362" s="145"/>
      <c r="B362" s="103"/>
      <c r="C362" s="103"/>
      <c r="D362" s="103"/>
      <c r="E362" s="104"/>
    </row>
    <row r="363" customFormat="false" ht="15" hidden="false" customHeight="false" outlineLevel="2" collapsed="false">
      <c r="A363" s="89"/>
      <c r="B363" s="87"/>
      <c r="C363" s="87"/>
      <c r="D363" s="87"/>
      <c r="E363" s="88"/>
    </row>
    <row r="364" customFormat="false" ht="15" hidden="false" customHeight="false" outlineLevel="2" collapsed="false">
      <c r="A364" s="89"/>
      <c r="B364" s="87"/>
      <c r="C364" s="87"/>
      <c r="D364" s="87"/>
      <c r="E364" s="88"/>
    </row>
    <row r="365" customFormat="false" ht="15" hidden="false" customHeight="false" outlineLevel="2" collapsed="false">
      <c r="A365" s="89"/>
      <c r="B365" s="87"/>
      <c r="C365" s="87"/>
      <c r="D365" s="87"/>
      <c r="E365" s="88"/>
    </row>
    <row r="366" customFormat="false" ht="15" hidden="false" customHeight="false" outlineLevel="2" collapsed="false">
      <c r="A366" s="82"/>
      <c r="B366" s="83"/>
      <c r="C366" s="83"/>
      <c r="D366" s="83"/>
      <c r="E366" s="84"/>
    </row>
    <row r="367" customFormat="false" ht="15" hidden="false" customHeight="false" outlineLevel="1" collapsed="false">
      <c r="A367" s="101"/>
      <c r="B367" s="101"/>
      <c r="C367" s="101"/>
      <c r="D367" s="101"/>
      <c r="E367" s="101"/>
    </row>
    <row r="368" customFormat="false" ht="15" hidden="false" customHeight="true" outlineLevel="1" collapsed="false">
      <c r="A368" s="78" t="s">
        <v>89</v>
      </c>
      <c r="B368" s="78"/>
      <c r="C368" s="78"/>
      <c r="D368" s="78"/>
      <c r="E368" s="78"/>
    </row>
    <row r="369" customFormat="false" ht="15" hidden="false" customHeight="true" outlineLevel="1" collapsed="false">
      <c r="A369" s="75" t="s">
        <v>91</v>
      </c>
      <c r="B369" s="75"/>
      <c r="C369" s="75"/>
      <c r="D369" s="149"/>
      <c r="E369" s="149"/>
    </row>
    <row r="370" customFormat="false" ht="15" hidden="false" customHeight="true" outlineLevel="1" collapsed="false">
      <c r="A370" s="75" t="s">
        <v>93</v>
      </c>
      <c r="B370" s="75"/>
      <c r="C370" s="76" t="s">
        <v>94</v>
      </c>
      <c r="D370" s="150"/>
      <c r="E370" s="150"/>
    </row>
    <row r="371" customFormat="false" ht="15" hidden="false" customHeight="false" outlineLevel="1" collapsed="false">
      <c r="A371" s="75"/>
      <c r="B371" s="75"/>
      <c r="C371" s="76" t="s">
        <v>96</v>
      </c>
      <c r="D371" s="150"/>
      <c r="E371" s="150"/>
    </row>
    <row r="372" customFormat="false" ht="15" hidden="false" customHeight="false" outlineLevel="1" collapsed="false">
      <c r="A372" s="75"/>
      <c r="B372" s="75"/>
      <c r="C372" s="62" t="s">
        <v>98</v>
      </c>
      <c r="D372" s="150"/>
      <c r="E372" s="150"/>
    </row>
    <row r="373" customFormat="false" ht="15" hidden="false" customHeight="true" outlineLevel="1" collapsed="false">
      <c r="A373" s="78" t="s">
        <v>100</v>
      </c>
      <c r="B373" s="78"/>
      <c r="C373" s="78"/>
      <c r="D373" s="78"/>
      <c r="E373" s="78"/>
    </row>
    <row r="374" customFormat="false" ht="15" hidden="false" customHeight="false" outlineLevel="1" collapsed="false">
      <c r="A374" s="144"/>
      <c r="B374" s="144"/>
      <c r="C374" s="144"/>
      <c r="D374" s="144"/>
      <c r="E374" s="144"/>
    </row>
    <row r="375" customFormat="false" ht="15" hidden="false" customHeight="false" outlineLevel="2" collapsed="false">
      <c r="A375" s="145"/>
      <c r="B375" s="103"/>
      <c r="C375" s="103"/>
      <c r="D375" s="103"/>
      <c r="E375" s="104"/>
    </row>
    <row r="376" customFormat="false" ht="15" hidden="false" customHeight="false" outlineLevel="2" collapsed="false">
      <c r="A376" s="89"/>
      <c r="B376" s="87"/>
      <c r="C376" s="87"/>
      <c r="D376" s="87"/>
      <c r="E376" s="88"/>
    </row>
    <row r="377" customFormat="false" ht="15" hidden="false" customHeight="false" outlineLevel="1" collapsed="false">
      <c r="A377" s="101"/>
      <c r="B377" s="101"/>
      <c r="C377" s="101"/>
      <c r="D377" s="101"/>
      <c r="E377" s="101"/>
    </row>
    <row r="378" customFormat="false" ht="15" hidden="false" customHeight="true" outlineLevel="1" collapsed="false">
      <c r="A378" s="78" t="s">
        <v>104</v>
      </c>
      <c r="B378" s="78"/>
      <c r="C378" s="78"/>
      <c r="D378" s="78"/>
      <c r="E378" s="78"/>
    </row>
    <row r="379" customFormat="false" ht="15" hidden="false" customHeight="false" outlineLevel="1" collapsed="false">
      <c r="A379" s="146"/>
      <c r="B379" s="147"/>
      <c r="C379" s="147"/>
      <c r="D379" s="147"/>
      <c r="E379" s="148"/>
    </row>
    <row r="380" customFormat="false" ht="15" hidden="false" customHeight="false" outlineLevel="2" collapsed="false">
      <c r="A380" s="145"/>
      <c r="B380" s="103"/>
      <c r="C380" s="103"/>
      <c r="D380" s="103"/>
      <c r="E380" s="104"/>
    </row>
    <row r="381" customFormat="false" ht="15" hidden="false" customHeight="false" outlineLevel="2" collapsed="false">
      <c r="A381" s="89"/>
      <c r="B381" s="87"/>
      <c r="C381" s="87"/>
      <c r="D381" s="87"/>
      <c r="E381" s="88"/>
    </row>
    <row r="382" customFormat="false" ht="15" hidden="false" customHeight="false" outlineLevel="2" collapsed="false">
      <c r="A382" s="89"/>
      <c r="B382" s="87"/>
      <c r="C382" s="87"/>
      <c r="D382" s="87"/>
      <c r="E382" s="88"/>
    </row>
    <row r="383" customFormat="false" ht="15" hidden="false" customHeight="false" outlineLevel="2" collapsed="false">
      <c r="A383" s="89"/>
      <c r="B383" s="87"/>
      <c r="C383" s="87"/>
      <c r="D383" s="87"/>
      <c r="E383" s="88"/>
    </row>
    <row r="384" customFormat="false" ht="15" hidden="false" customHeight="false" outlineLevel="2" collapsed="false">
      <c r="A384" s="82"/>
      <c r="B384" s="83"/>
      <c r="C384" s="83"/>
      <c r="D384" s="83"/>
      <c r="E384" s="84"/>
    </row>
    <row r="385" customFormat="false" ht="15" hidden="false" customHeight="false" outlineLevel="1" collapsed="false">
      <c r="A385" s="101"/>
      <c r="B385" s="101"/>
      <c r="C385" s="101"/>
      <c r="D385" s="101"/>
      <c r="E385" s="101"/>
    </row>
    <row r="386" customFormat="false" ht="15" hidden="false" customHeight="true" outlineLevel="1" collapsed="false">
      <c r="A386" s="78" t="s">
        <v>89</v>
      </c>
      <c r="B386" s="78"/>
      <c r="C386" s="78"/>
      <c r="D386" s="78"/>
      <c r="E386" s="78"/>
    </row>
    <row r="387" customFormat="false" ht="15" hidden="false" customHeight="true" outlineLevel="1" collapsed="false">
      <c r="A387" s="75" t="s">
        <v>91</v>
      </c>
      <c r="B387" s="75"/>
      <c r="C387" s="75"/>
      <c r="D387" s="149"/>
      <c r="E387" s="149"/>
    </row>
    <row r="388" customFormat="false" ht="15" hidden="false" customHeight="false" outlineLevel="2" collapsed="false">
      <c r="A388" s="89"/>
      <c r="B388" s="87"/>
      <c r="C388" s="87"/>
      <c r="D388" s="87"/>
      <c r="E388" s="88"/>
    </row>
    <row r="389" customFormat="false" ht="15" hidden="false" customHeight="false" outlineLevel="2" collapsed="false">
      <c r="A389" s="89"/>
      <c r="B389" s="87"/>
      <c r="C389" s="87"/>
      <c r="D389" s="87"/>
      <c r="E389" s="88"/>
    </row>
    <row r="390" customFormat="false" ht="15" hidden="false" customHeight="false" outlineLevel="2" collapsed="false">
      <c r="A390" s="82"/>
      <c r="B390" s="83"/>
      <c r="C390" s="83"/>
      <c r="D390" s="83"/>
      <c r="E390" s="84"/>
    </row>
    <row r="391" customFormat="false" ht="15" hidden="false" customHeight="true" outlineLevel="1" collapsed="false">
      <c r="A391" s="78" t="s">
        <v>104</v>
      </c>
      <c r="B391" s="78"/>
      <c r="C391" s="78"/>
      <c r="D391" s="78"/>
      <c r="E391" s="78"/>
    </row>
    <row r="392" customFormat="false" ht="15" hidden="false" customHeight="false" outlineLevel="1" collapsed="false">
      <c r="A392" s="146"/>
      <c r="B392" s="147"/>
      <c r="C392" s="147"/>
      <c r="D392" s="147"/>
      <c r="E392" s="148"/>
    </row>
    <row r="393" customFormat="false" ht="15" hidden="false" customHeight="false" outlineLevel="1" collapsed="false">
      <c r="A393" s="145"/>
      <c r="B393" s="103"/>
      <c r="C393" s="103"/>
      <c r="D393" s="103"/>
      <c r="E393" s="104"/>
    </row>
    <row r="394" customFormat="false" ht="15" hidden="false" customHeight="false" outlineLevel="1" collapsed="false">
      <c r="A394" s="89"/>
      <c r="B394" s="87"/>
      <c r="C394" s="87"/>
      <c r="D394" s="87"/>
      <c r="E394" s="88"/>
    </row>
    <row r="395" customFormat="false" ht="15" hidden="false" customHeight="false" outlineLevel="1" collapsed="false">
      <c r="A395" s="89"/>
      <c r="B395" s="87"/>
      <c r="C395" s="87"/>
      <c r="D395" s="87"/>
      <c r="E395" s="88"/>
    </row>
    <row r="396" customFormat="false" ht="15" hidden="false" customHeight="false" outlineLevel="1" collapsed="false">
      <c r="A396" s="82"/>
      <c r="B396" s="83"/>
      <c r="C396" s="83"/>
      <c r="D396" s="83"/>
      <c r="E396" s="84"/>
    </row>
    <row r="397" customFormat="false" ht="15" hidden="false" customHeight="true" outlineLevel="0" collapsed="false">
      <c r="A397" s="75" t="s">
        <v>91</v>
      </c>
      <c r="B397" s="75"/>
      <c r="C397" s="75"/>
      <c r="D397" s="151"/>
      <c r="E397" s="151"/>
    </row>
    <row r="398" customFormat="false" ht="15" hidden="false" customHeight="true" outlineLevel="0" collapsed="false">
      <c r="A398" s="75" t="s">
        <v>93</v>
      </c>
      <c r="B398" s="75"/>
      <c r="C398" s="76" t="s">
        <v>94</v>
      </c>
      <c r="D398" s="150"/>
      <c r="E398" s="150"/>
    </row>
    <row r="399" customFormat="false" ht="15" hidden="false" customHeight="false" outlineLevel="0" collapsed="false">
      <c r="A399" s="75"/>
      <c r="B399" s="75"/>
      <c r="C399" s="76" t="s">
        <v>96</v>
      </c>
      <c r="D399" s="150"/>
      <c r="E399" s="150"/>
    </row>
    <row r="400" customFormat="false" ht="15" hidden="false" customHeight="false" outlineLevel="0" collapsed="false">
      <c r="A400" s="75"/>
      <c r="B400" s="75"/>
      <c r="C400" s="62" t="s">
        <v>98</v>
      </c>
      <c r="D400" s="152"/>
      <c r="E400" s="152"/>
    </row>
    <row r="401" customFormat="false" ht="15" hidden="false" customHeight="true" outlineLevel="0" collapsed="false">
      <c r="A401" s="78" t="s">
        <v>100</v>
      </c>
      <c r="B401" s="78"/>
      <c r="C401" s="78"/>
      <c r="D401" s="78"/>
      <c r="E401" s="78"/>
    </row>
    <row r="402" customFormat="false" ht="27" hidden="false" customHeight="true" outlineLevel="0" collapsed="false">
      <c r="A402" s="146"/>
      <c r="B402" s="147"/>
      <c r="C402" s="147"/>
      <c r="D402" s="147"/>
      <c r="E402" s="148"/>
    </row>
    <row r="403" customFormat="false" ht="15" hidden="false" customHeight="false" outlineLevel="1" collapsed="false">
      <c r="A403" s="145"/>
      <c r="B403" s="103"/>
      <c r="C403" s="103"/>
      <c r="D403" s="103"/>
      <c r="E403" s="104"/>
    </row>
    <row r="404" customFormat="false" ht="15" hidden="false" customHeight="false" outlineLevel="1" collapsed="false">
      <c r="A404" s="89"/>
      <c r="B404" s="87"/>
      <c r="C404" s="87"/>
      <c r="D404" s="87"/>
      <c r="E404" s="88"/>
    </row>
    <row r="405" customFormat="false" ht="15" hidden="false" customHeight="false" outlineLevel="1" collapsed="false">
      <c r="A405" s="89"/>
      <c r="B405" s="87"/>
      <c r="C405" s="87"/>
      <c r="D405" s="87"/>
      <c r="E405" s="88"/>
    </row>
    <row r="406" customFormat="false" ht="15" hidden="false" customHeight="false" outlineLevel="1" collapsed="false">
      <c r="A406" s="82"/>
      <c r="B406" s="83"/>
      <c r="C406" s="83"/>
      <c r="D406" s="83"/>
      <c r="E406" s="84"/>
    </row>
    <row r="407" customFormat="false" ht="27" hidden="false" customHeight="true" outlineLevel="0" collapsed="false">
      <c r="A407" s="146"/>
      <c r="B407" s="147"/>
      <c r="C407" s="147"/>
      <c r="D407" s="147"/>
      <c r="E407" s="148"/>
    </row>
    <row r="408" customFormat="false" ht="15" hidden="false" customHeight="false" outlineLevel="1" collapsed="false">
      <c r="A408" s="145"/>
      <c r="B408" s="103"/>
      <c r="C408" s="103"/>
      <c r="D408" s="103"/>
      <c r="E408" s="104"/>
    </row>
    <row r="409" customFormat="false" ht="15" hidden="false" customHeight="false" outlineLevel="1" collapsed="false">
      <c r="A409" s="89"/>
      <c r="B409" s="87"/>
      <c r="C409" s="87"/>
      <c r="D409" s="87"/>
      <c r="E409" s="88"/>
    </row>
    <row r="410" customFormat="false" ht="15" hidden="false" customHeight="false" outlineLevel="1" collapsed="false">
      <c r="A410" s="82"/>
      <c r="B410" s="83"/>
      <c r="C410" s="83"/>
      <c r="D410" s="83"/>
      <c r="E410" s="84"/>
    </row>
    <row r="411" customFormat="false" ht="15" hidden="false" customHeight="true" outlineLevel="0" collapsed="false">
      <c r="A411" s="78" t="s">
        <v>104</v>
      </c>
      <c r="B411" s="78"/>
      <c r="C411" s="78"/>
      <c r="D411" s="78"/>
      <c r="E411" s="78"/>
    </row>
    <row r="412" customFormat="false" ht="24" hidden="false" customHeight="true" outlineLevel="0" collapsed="false">
      <c r="A412" s="153"/>
      <c r="B412" s="154"/>
      <c r="C412" s="154"/>
      <c r="D412" s="154"/>
      <c r="E412" s="155"/>
    </row>
    <row r="413" customFormat="false" ht="15" hidden="false" customHeight="false" outlineLevel="0" collapsed="false">
      <c r="A413" s="156"/>
      <c r="B413" s="156"/>
      <c r="C413" s="156"/>
      <c r="D413" s="156"/>
      <c r="E413" s="156"/>
    </row>
    <row r="414" customFormat="false" ht="15" hidden="false" customHeight="false" outlineLevel="0" collapsed="false">
      <c r="A414" s="156"/>
      <c r="B414" s="156"/>
      <c r="C414" s="156"/>
      <c r="D414" s="156"/>
      <c r="E414" s="156"/>
    </row>
    <row r="415" customFormat="false" ht="15" hidden="false" customHeight="false" outlineLevel="0" collapsed="false">
      <c r="A415" s="156"/>
      <c r="B415" s="156"/>
      <c r="C415" s="156"/>
      <c r="D415" s="156"/>
      <c r="E415" s="156"/>
    </row>
    <row r="416" customFormat="false" ht="15" hidden="false" customHeight="false" outlineLevel="0" collapsed="false">
      <c r="A416" s="156"/>
      <c r="B416" s="156"/>
      <c r="C416" s="156"/>
      <c r="D416" s="156"/>
      <c r="E416" s="156"/>
    </row>
    <row r="417" customFormat="false" ht="15" hidden="false" customHeight="false" outlineLevel="0" collapsed="false">
      <c r="A417" s="156"/>
      <c r="B417" s="156"/>
      <c r="C417" s="156"/>
      <c r="D417" s="156"/>
      <c r="E417" s="156"/>
    </row>
    <row r="418" customFormat="false" ht="15" hidden="false" customHeight="false" outlineLevel="0" collapsed="false">
      <c r="A418" s="156"/>
      <c r="B418" s="156"/>
      <c r="C418" s="156"/>
      <c r="D418" s="156"/>
      <c r="E418" s="156"/>
    </row>
    <row r="419" customFormat="false" ht="15" hidden="false" customHeight="false" outlineLevel="0" collapsed="false">
      <c r="A419" s="156"/>
      <c r="B419" s="156"/>
      <c r="C419" s="156"/>
      <c r="D419" s="156"/>
      <c r="E419" s="156"/>
    </row>
    <row r="420" customFormat="false" ht="15" hidden="false" customHeight="true" outlineLevel="0" collapsed="false">
      <c r="A420" s="156"/>
      <c r="B420" s="156"/>
      <c r="C420" s="156"/>
      <c r="D420" s="156"/>
      <c r="E420" s="156"/>
    </row>
    <row r="421" customFormat="false" ht="15" hidden="false" customHeight="true" outlineLevel="0" collapsed="false">
      <c r="A421" s="156"/>
      <c r="B421" s="156"/>
      <c r="C421" s="156"/>
      <c r="D421" s="156"/>
      <c r="E421" s="156"/>
    </row>
    <row r="422" customFormat="false" ht="15" hidden="false" customHeight="true" outlineLevel="0" collapsed="false">
      <c r="A422" s="156"/>
      <c r="B422" s="156"/>
      <c r="C422" s="156"/>
      <c r="D422" s="156"/>
      <c r="E422" s="156"/>
    </row>
    <row r="423" customFormat="false" ht="15" hidden="false" customHeight="false" outlineLevel="0" collapsed="false">
      <c r="A423" s="156"/>
      <c r="B423" s="156"/>
      <c r="C423" s="156"/>
      <c r="D423" s="156"/>
      <c r="E423" s="156"/>
    </row>
    <row r="424" customFormat="false" ht="15" hidden="false" customHeight="false" outlineLevel="0" collapsed="false">
      <c r="A424" s="156"/>
      <c r="B424" s="156"/>
      <c r="C424" s="156"/>
      <c r="D424" s="156"/>
      <c r="E424" s="156"/>
    </row>
    <row r="425" customFormat="false" ht="15" hidden="false" customHeight="true" outlineLevel="0" collapsed="false">
      <c r="A425" s="156"/>
      <c r="B425" s="156"/>
      <c r="C425" s="156"/>
      <c r="D425" s="156"/>
      <c r="E425" s="156"/>
    </row>
    <row r="442" customFormat="false" ht="15" hidden="false" customHeight="true" outlineLevel="0" collapsed="false"/>
  </sheetData>
  <mergeCells count="269">
    <mergeCell ref="A1:D1"/>
    <mergeCell ref="A2:D2"/>
    <mergeCell ref="A3:E3"/>
    <mergeCell ref="A4:D5"/>
    <mergeCell ref="E4:E5"/>
    <mergeCell ref="A6:C6"/>
    <mergeCell ref="A7:C7"/>
    <mergeCell ref="E7:E10"/>
    <mergeCell ref="A8:C8"/>
    <mergeCell ref="A9:C9"/>
    <mergeCell ref="A10:C10"/>
    <mergeCell ref="A11:C11"/>
    <mergeCell ref="E11:E13"/>
    <mergeCell ref="A12:C12"/>
    <mergeCell ref="A13:C13"/>
    <mergeCell ref="A14:C14"/>
    <mergeCell ref="A15:C15"/>
    <mergeCell ref="A16:A18"/>
    <mergeCell ref="B16:C16"/>
    <mergeCell ref="D16:D18"/>
    <mergeCell ref="E16:E18"/>
    <mergeCell ref="B17:C17"/>
    <mergeCell ref="B18:C18"/>
    <mergeCell ref="A19:C19"/>
    <mergeCell ref="A20:A29"/>
    <mergeCell ref="B20:C20"/>
    <mergeCell ref="E20:E29"/>
    <mergeCell ref="B21:B25"/>
    <mergeCell ref="D21:D23"/>
    <mergeCell ref="B26:B29"/>
    <mergeCell ref="A30:A31"/>
    <mergeCell ref="B30:C30"/>
    <mergeCell ref="E30:E31"/>
    <mergeCell ref="B31:C31"/>
    <mergeCell ref="A32:E32"/>
    <mergeCell ref="A33:E33"/>
    <mergeCell ref="A34:E34"/>
    <mergeCell ref="A35:C35"/>
    <mergeCell ref="D35:E35"/>
    <mergeCell ref="A36:B38"/>
    <mergeCell ref="D36:E36"/>
    <mergeCell ref="D37:E37"/>
    <mergeCell ref="D38:E38"/>
    <mergeCell ref="A39:E39"/>
    <mergeCell ref="A40:E40"/>
    <mergeCell ref="A41:E43"/>
    <mergeCell ref="A44:E44"/>
    <mergeCell ref="A46:E46"/>
    <mergeCell ref="A50:E50"/>
    <mergeCell ref="A51:E51"/>
    <mergeCell ref="A52:C52"/>
    <mergeCell ref="D52:E52"/>
    <mergeCell ref="A53:B55"/>
    <mergeCell ref="D53:E53"/>
    <mergeCell ref="D54:E54"/>
    <mergeCell ref="D55:E55"/>
    <mergeCell ref="A56:E56"/>
    <mergeCell ref="A57:E57"/>
    <mergeCell ref="A58:E62"/>
    <mergeCell ref="A64:E64"/>
    <mergeCell ref="A74:E74"/>
    <mergeCell ref="A75:E75"/>
    <mergeCell ref="A76:C76"/>
    <mergeCell ref="D76:E76"/>
    <mergeCell ref="A77:B79"/>
    <mergeCell ref="D77:E77"/>
    <mergeCell ref="D78:E78"/>
    <mergeCell ref="D79:E79"/>
    <mergeCell ref="A80:E80"/>
    <mergeCell ref="A82:E85"/>
    <mergeCell ref="A87:E87"/>
    <mergeCell ref="A91:E91"/>
    <mergeCell ref="A92:E92"/>
    <mergeCell ref="A93:C93"/>
    <mergeCell ref="D93:E93"/>
    <mergeCell ref="A94:B96"/>
    <mergeCell ref="D94:E94"/>
    <mergeCell ref="D95:E95"/>
    <mergeCell ref="D96:E96"/>
    <mergeCell ref="A97:E97"/>
    <mergeCell ref="A98:E99"/>
    <mergeCell ref="A100:E102"/>
    <mergeCell ref="A105:E105"/>
    <mergeCell ref="A111:E111"/>
    <mergeCell ref="A112:E112"/>
    <mergeCell ref="A113:C113"/>
    <mergeCell ref="D113:E113"/>
    <mergeCell ref="A114:B116"/>
    <mergeCell ref="D114:E114"/>
    <mergeCell ref="D115:E115"/>
    <mergeCell ref="D116:E116"/>
    <mergeCell ref="A117:E117"/>
    <mergeCell ref="A118:E118"/>
    <mergeCell ref="A119:E120"/>
    <mergeCell ref="A122:E122"/>
    <mergeCell ref="A131:E131"/>
    <mergeCell ref="A132:E132"/>
    <mergeCell ref="A133:C133"/>
    <mergeCell ref="D133:E133"/>
    <mergeCell ref="A134:B136"/>
    <mergeCell ref="D134:E134"/>
    <mergeCell ref="D135:E135"/>
    <mergeCell ref="D136:E136"/>
    <mergeCell ref="A137:E137"/>
    <mergeCell ref="A138:E138"/>
    <mergeCell ref="A139:E142"/>
    <mergeCell ref="A144:E144"/>
    <mergeCell ref="A157:E157"/>
    <mergeCell ref="A158:E158"/>
    <mergeCell ref="A159:C159"/>
    <mergeCell ref="D159:E159"/>
    <mergeCell ref="A160:B162"/>
    <mergeCell ref="D160:E160"/>
    <mergeCell ref="D161:E161"/>
    <mergeCell ref="D162:E162"/>
    <mergeCell ref="A163:E163"/>
    <mergeCell ref="A165:E166"/>
    <mergeCell ref="A168:E168"/>
    <mergeCell ref="A171:E171"/>
    <mergeCell ref="A172:E172"/>
    <mergeCell ref="A173:C173"/>
    <mergeCell ref="D173:E173"/>
    <mergeCell ref="A174:B176"/>
    <mergeCell ref="D174:E174"/>
    <mergeCell ref="D175:E175"/>
    <mergeCell ref="D176:E176"/>
    <mergeCell ref="A177:E177"/>
    <mergeCell ref="A179:E181"/>
    <mergeCell ref="A182:E182"/>
    <mergeCell ref="A184:E184"/>
    <mergeCell ref="A188:E188"/>
    <mergeCell ref="A189:E189"/>
    <mergeCell ref="A190:C190"/>
    <mergeCell ref="D190:E190"/>
    <mergeCell ref="A191:B193"/>
    <mergeCell ref="D191:E191"/>
    <mergeCell ref="D192:E192"/>
    <mergeCell ref="D193:E193"/>
    <mergeCell ref="A194:E194"/>
    <mergeCell ref="A196:E200"/>
    <mergeCell ref="A202:E202"/>
    <mergeCell ref="A210:E210"/>
    <mergeCell ref="A211:E211"/>
    <mergeCell ref="A212:C212"/>
    <mergeCell ref="D212:E212"/>
    <mergeCell ref="A213:B215"/>
    <mergeCell ref="D213:E213"/>
    <mergeCell ref="D214:E214"/>
    <mergeCell ref="D215:E215"/>
    <mergeCell ref="A216:E216"/>
    <mergeCell ref="A218:E221"/>
    <mergeCell ref="A223:E223"/>
    <mergeCell ref="A227:E227"/>
    <mergeCell ref="A228:E228"/>
    <mergeCell ref="A229:C229"/>
    <mergeCell ref="D229:E229"/>
    <mergeCell ref="A230:B232"/>
    <mergeCell ref="D230:E230"/>
    <mergeCell ref="D231:E231"/>
    <mergeCell ref="D232:E232"/>
    <mergeCell ref="A233:E233"/>
    <mergeCell ref="A235:E237"/>
    <mergeCell ref="A239:E239"/>
    <mergeCell ref="A244:E244"/>
    <mergeCell ref="A245:E245"/>
    <mergeCell ref="A246:C246"/>
    <mergeCell ref="D246:E246"/>
    <mergeCell ref="A247:B249"/>
    <mergeCell ref="D247:E247"/>
    <mergeCell ref="D248:E248"/>
    <mergeCell ref="D249:E249"/>
    <mergeCell ref="A250:E250"/>
    <mergeCell ref="A252:E254"/>
    <mergeCell ref="A256:E256"/>
    <mergeCell ref="A259:E259"/>
    <mergeCell ref="A260:E260"/>
    <mergeCell ref="A261:C261"/>
    <mergeCell ref="D261:E261"/>
    <mergeCell ref="A262:B264"/>
    <mergeCell ref="D262:E262"/>
    <mergeCell ref="D263:E263"/>
    <mergeCell ref="D264:E264"/>
    <mergeCell ref="A265:E265"/>
    <mergeCell ref="A266:E267"/>
    <mergeCell ref="A268:E271"/>
    <mergeCell ref="A273:E273"/>
    <mergeCell ref="A276:E276"/>
    <mergeCell ref="A277:E277"/>
    <mergeCell ref="A278:C278"/>
    <mergeCell ref="D278:E278"/>
    <mergeCell ref="A279:B281"/>
    <mergeCell ref="D279:E279"/>
    <mergeCell ref="D280:E280"/>
    <mergeCell ref="D281:E281"/>
    <mergeCell ref="A282:E282"/>
    <mergeCell ref="A284:E286"/>
    <mergeCell ref="A288:E288"/>
    <mergeCell ref="A292:E292"/>
    <mergeCell ref="A293:E293"/>
    <mergeCell ref="A294:C294"/>
    <mergeCell ref="D294:E294"/>
    <mergeCell ref="A295:B297"/>
    <mergeCell ref="D295:E295"/>
    <mergeCell ref="D296:E296"/>
    <mergeCell ref="D297:E297"/>
    <mergeCell ref="A298:E298"/>
    <mergeCell ref="A299:E300"/>
    <mergeCell ref="A301:E303"/>
    <mergeCell ref="A304:E304"/>
    <mergeCell ref="A305:E305"/>
    <mergeCell ref="A306:E306"/>
    <mergeCell ref="A307:E307"/>
    <mergeCell ref="A310:E310"/>
    <mergeCell ref="A311:C311"/>
    <mergeCell ref="D311:E311"/>
    <mergeCell ref="A312:B314"/>
    <mergeCell ref="D312:E312"/>
    <mergeCell ref="D313:E313"/>
    <mergeCell ref="D314:E314"/>
    <mergeCell ref="A315:E315"/>
    <mergeCell ref="A317:E319"/>
    <mergeCell ref="A321:E321"/>
    <mergeCell ref="A328:E328"/>
    <mergeCell ref="A329:E329"/>
    <mergeCell ref="A330:C330"/>
    <mergeCell ref="D330:E330"/>
    <mergeCell ref="A331:B333"/>
    <mergeCell ref="D331:E331"/>
    <mergeCell ref="D332:E332"/>
    <mergeCell ref="D333:E333"/>
    <mergeCell ref="A334:E334"/>
    <mergeCell ref="A335:E335"/>
    <mergeCell ref="A341:E341"/>
    <mergeCell ref="A348:E348"/>
    <mergeCell ref="A349:E349"/>
    <mergeCell ref="A350:C350"/>
    <mergeCell ref="D350:E350"/>
    <mergeCell ref="A351:B353"/>
    <mergeCell ref="D351:E351"/>
    <mergeCell ref="D352:E352"/>
    <mergeCell ref="D353:E353"/>
    <mergeCell ref="A354:E354"/>
    <mergeCell ref="A355:E355"/>
    <mergeCell ref="A360:E360"/>
    <mergeCell ref="A367:E367"/>
    <mergeCell ref="A368:E368"/>
    <mergeCell ref="A369:C369"/>
    <mergeCell ref="D369:E369"/>
    <mergeCell ref="A370:B372"/>
    <mergeCell ref="D370:E370"/>
    <mergeCell ref="D371:E371"/>
    <mergeCell ref="D372:E372"/>
    <mergeCell ref="A373:E373"/>
    <mergeCell ref="A374:E374"/>
    <mergeCell ref="A377:E377"/>
    <mergeCell ref="A378:E378"/>
    <mergeCell ref="A385:E385"/>
    <mergeCell ref="A386:E386"/>
    <mergeCell ref="A387:C387"/>
    <mergeCell ref="D387:E387"/>
    <mergeCell ref="A391:E391"/>
    <mergeCell ref="A397:C397"/>
    <mergeCell ref="D397:E397"/>
    <mergeCell ref="A398:B400"/>
    <mergeCell ref="D398:E398"/>
    <mergeCell ref="D399:E399"/>
    <mergeCell ref="D400:E400"/>
    <mergeCell ref="A401:E401"/>
    <mergeCell ref="A411:E411"/>
  </mergeCells>
  <printOptions headings="false" gridLines="false" gridLinesSet="true" horizontalCentered="false" verticalCentered="false"/>
  <pageMargins left="0.905555555555556" right="0.708333333333333" top="0.7875" bottom="0.7875" header="0.511811023622047" footer="0.315277777777778"/>
  <pageSetup paperSize="9" scale="47" fitToWidth="1" fitToHeight="1" pageOrder="downThenOver" orientation="portrait" blackAndWhite="false" draft="false" cellComments="none" horizontalDpi="300" verticalDpi="300" copies="1"/>
  <headerFooter differentFirst="false" differentOddEven="false">
    <oddHeader/>
    <oddFooter>&amp;R&amp;P</oddFooter>
  </headerFooter>
  <rowBreaks count="3" manualBreakCount="3">
    <brk id="73" man="true" max="16383" min="0"/>
    <brk id="157" man="true" max="16383" min="0"/>
    <brk id="2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A1" activeCellId="0" sqref="A1:H36"/>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16.42"/>
    <col collapsed="false" customWidth="true" hidden="false" outlineLevel="0" max="3" min="3" style="0" width="26.42"/>
    <col collapsed="false" customWidth="true" hidden="false" outlineLevel="0" max="4" min="4" style="0" width="32.14"/>
    <col collapsed="false" customWidth="true" hidden="false" outlineLevel="0" max="5" min="5" style="0" width="24.13"/>
  </cols>
  <sheetData>
    <row r="1" customFormat="false" ht="15" hidden="false" customHeight="false" outlineLevel="0" collapsed="false">
      <c r="A1" s="157" t="s">
        <v>11</v>
      </c>
      <c r="B1" s="157"/>
      <c r="C1" s="157"/>
      <c r="D1" s="157"/>
      <c r="E1" s="157"/>
    </row>
    <row r="2" customFormat="false" ht="15" hidden="false" customHeight="false" outlineLevel="0" collapsed="false">
      <c r="A2" s="157" t="s">
        <v>12</v>
      </c>
      <c r="B2" s="157"/>
      <c r="C2" s="157"/>
      <c r="D2" s="157"/>
      <c r="E2" s="157"/>
    </row>
    <row r="3" customFormat="false" ht="15" hidden="false" customHeight="false" outlineLevel="0" collapsed="false">
      <c r="A3" s="158"/>
      <c r="B3" s="158"/>
      <c r="C3" s="158"/>
      <c r="D3" s="158"/>
      <c r="E3" s="158"/>
    </row>
    <row r="4" customFormat="false" ht="15" hidden="false" customHeight="true" outlineLevel="0" collapsed="false">
      <c r="A4" s="159" t="s">
        <v>12</v>
      </c>
      <c r="B4" s="159"/>
      <c r="C4" s="159"/>
      <c r="D4" s="159"/>
      <c r="E4" s="160" t="s">
        <v>43</v>
      </c>
    </row>
    <row r="5" customFormat="false" ht="18.75" hidden="false" customHeight="true" outlineLevel="0" collapsed="false">
      <c r="A5" s="159"/>
      <c r="B5" s="159"/>
      <c r="C5" s="159"/>
      <c r="D5" s="159"/>
      <c r="E5" s="160"/>
    </row>
    <row r="6" customFormat="false" ht="15.75" hidden="false" customHeight="false" outlineLevel="0" collapsed="false">
      <c r="A6" s="161" t="str">
        <f aca="false">Obsah!A3</f>
        <v>Informace platné k datu</v>
      </c>
      <c r="B6" s="161"/>
      <c r="C6" s="161"/>
      <c r="D6" s="162" t="str">
        <f aca="false">Obsah!C3</f>
        <v>(30/06/2014)</v>
      </c>
      <c r="E6" s="163"/>
    </row>
    <row r="7" customFormat="false" ht="20.25" hidden="false" customHeight="true" outlineLevel="0" collapsed="false">
      <c r="A7" s="37" t="s">
        <v>232</v>
      </c>
      <c r="B7" s="37"/>
      <c r="C7" s="37"/>
      <c r="D7" s="164" t="n">
        <v>318</v>
      </c>
      <c r="E7" s="39" t="s">
        <v>233</v>
      </c>
    </row>
    <row r="8" customFormat="false" ht="18" hidden="false" customHeight="true" outlineLevel="0" collapsed="false">
      <c r="A8" s="75" t="s">
        <v>234</v>
      </c>
      <c r="B8" s="75"/>
      <c r="C8" s="75"/>
      <c r="D8" s="165" t="n">
        <v>6327</v>
      </c>
      <c r="E8" s="39"/>
    </row>
    <row r="9" customFormat="false" ht="15.75" hidden="false" customHeight="true" outlineLevel="0" collapsed="false">
      <c r="A9" s="166" t="s">
        <v>235</v>
      </c>
      <c r="B9" s="166"/>
      <c r="C9" s="166"/>
      <c r="D9" s="166"/>
      <c r="E9" s="39"/>
    </row>
    <row r="11" customFormat="false" ht="15" hidden="false" customHeight="false" outlineLevel="0" collapsed="false">
      <c r="B11" s="167" t="s">
        <v>236</v>
      </c>
    </row>
  </sheetData>
  <mergeCells count="8">
    <mergeCell ref="A3:E3"/>
    <mergeCell ref="A4:D5"/>
    <mergeCell ref="E4:E5"/>
    <mergeCell ref="A6:C6"/>
    <mergeCell ref="A7:C7"/>
    <mergeCell ref="E7:E9"/>
    <mergeCell ref="A8:C8"/>
    <mergeCell ref="A9:D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G21" activeCellId="0" sqref="G21"/>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16.84"/>
    <col collapsed="false" customWidth="true" hidden="false" outlineLevel="0" max="3" min="3" style="0" width="15.56"/>
    <col collapsed="false" customWidth="true" hidden="false" outlineLevel="0" max="4" min="4" style="0" width="25.99"/>
    <col collapsed="false" customWidth="true" hidden="false" outlineLevel="0" max="5" min="5" style="0" width="11.99"/>
    <col collapsed="false" customWidth="true" hidden="false" outlineLevel="0" max="6" min="6" style="0" width="11.85"/>
    <col collapsed="false" customWidth="true" hidden="false" outlineLevel="0" max="7" min="7" style="0" width="12.28"/>
    <col collapsed="false" customWidth="true" hidden="false" outlineLevel="0" max="8" min="8" style="0" width="14.14"/>
    <col collapsed="false" customWidth="true" hidden="false" outlineLevel="0" max="9" min="9" style="0" width="12.7"/>
    <col collapsed="false" customWidth="true" hidden="false" outlineLevel="0" max="10" min="10" style="0" width="15.41"/>
    <col collapsed="false" customWidth="true" hidden="false" outlineLevel="0" max="11" min="11" style="0" width="16.42"/>
  </cols>
  <sheetData>
    <row r="1" customFormat="false" ht="15" hidden="false" customHeight="false" outlineLevel="0" collapsed="false">
      <c r="A1" s="168" t="s">
        <v>13</v>
      </c>
      <c r="B1" s="168"/>
      <c r="C1" s="157"/>
      <c r="D1" s="157"/>
      <c r="E1" s="157"/>
      <c r="F1" s="157"/>
      <c r="G1" s="157"/>
      <c r="H1" s="157"/>
      <c r="I1" s="157"/>
      <c r="J1" s="157"/>
      <c r="K1" s="157"/>
    </row>
    <row r="2" customFormat="false" ht="15" hidden="false" customHeight="false" outlineLevel="0" collapsed="false">
      <c r="A2" s="157" t="s">
        <v>14</v>
      </c>
      <c r="B2" s="157"/>
      <c r="C2" s="157"/>
      <c r="D2" s="157"/>
      <c r="E2" s="157"/>
      <c r="F2" s="157"/>
      <c r="G2" s="157"/>
      <c r="H2" s="157"/>
      <c r="I2" s="157"/>
      <c r="J2" s="157"/>
      <c r="K2" s="157"/>
    </row>
    <row r="3" customFormat="false" ht="12.75" hidden="false" customHeight="true" outlineLevel="0" collapsed="false">
      <c r="A3" s="31"/>
      <c r="B3" s="31"/>
      <c r="C3" s="31"/>
      <c r="D3" s="31"/>
      <c r="E3" s="31"/>
      <c r="F3" s="31"/>
      <c r="G3" s="31"/>
      <c r="H3" s="31"/>
      <c r="I3" s="169"/>
      <c r="J3" s="169"/>
    </row>
    <row r="4" customFormat="false" ht="23.25" hidden="false" customHeight="true" outlineLevel="0" collapsed="false">
      <c r="A4" s="32" t="s">
        <v>14</v>
      </c>
      <c r="B4" s="32"/>
      <c r="C4" s="32"/>
      <c r="D4" s="32"/>
      <c r="E4" s="32"/>
      <c r="F4" s="32"/>
      <c r="G4" s="32"/>
      <c r="H4" s="32"/>
      <c r="I4" s="32"/>
      <c r="J4" s="32"/>
      <c r="K4" s="33" t="s">
        <v>43</v>
      </c>
    </row>
    <row r="5" customFormat="false" ht="24" hidden="false" customHeight="true" outlineLevel="0" collapsed="false">
      <c r="A5" s="32"/>
      <c r="B5" s="32"/>
      <c r="C5" s="32"/>
      <c r="D5" s="32"/>
      <c r="E5" s="32"/>
      <c r="F5" s="32"/>
      <c r="G5" s="32"/>
      <c r="H5" s="32"/>
      <c r="I5" s="32"/>
      <c r="J5" s="32"/>
      <c r="K5" s="33"/>
    </row>
    <row r="6" customFormat="false" ht="21.75" hidden="false" customHeight="true" outlineLevel="0" collapsed="false">
      <c r="A6" s="170" t="str">
        <f aca="false">Obsah!A3</f>
        <v>Informace platné k datu</v>
      </c>
      <c r="B6" s="170"/>
      <c r="C6" s="170"/>
      <c r="D6" s="162" t="str">
        <f aca="false">Obsah!C3</f>
        <v>(30/06/2014)</v>
      </c>
      <c r="E6" s="162"/>
      <c r="F6" s="162"/>
      <c r="G6" s="162"/>
      <c r="H6" s="162"/>
      <c r="I6" s="162"/>
      <c r="J6" s="162"/>
      <c r="K6" s="163"/>
    </row>
    <row r="7" customFormat="false" ht="26.25" hidden="false" customHeight="true" outlineLevel="0" collapsed="false">
      <c r="A7" s="171" t="s">
        <v>237</v>
      </c>
      <c r="B7" s="171"/>
      <c r="C7" s="171"/>
      <c r="D7" s="171"/>
      <c r="E7" s="171"/>
      <c r="F7" s="171"/>
      <c r="G7" s="171"/>
      <c r="H7" s="171"/>
      <c r="I7" s="171"/>
      <c r="J7" s="171"/>
      <c r="K7" s="172" t="s">
        <v>238</v>
      </c>
    </row>
    <row r="8" customFormat="false" ht="36" hidden="false" customHeight="true" outlineLevel="0" collapsed="false">
      <c r="A8" s="173" t="s">
        <v>239</v>
      </c>
      <c r="B8" s="173"/>
      <c r="C8" s="173"/>
      <c r="D8" s="173"/>
      <c r="E8" s="173"/>
      <c r="F8" s="173"/>
      <c r="G8" s="173"/>
      <c r="H8" s="173"/>
      <c r="I8" s="174" t="s">
        <v>240</v>
      </c>
      <c r="J8" s="174"/>
      <c r="K8" s="172"/>
    </row>
    <row r="9" customFormat="false" ht="66" hidden="false" customHeight="true" outlineLevel="0" collapsed="false">
      <c r="A9" s="175" t="s">
        <v>241</v>
      </c>
      <c r="B9" s="176" t="s">
        <v>44</v>
      </c>
      <c r="C9" s="177" t="s">
        <v>47</v>
      </c>
      <c r="D9" s="178" t="s">
        <v>49</v>
      </c>
      <c r="E9" s="178" t="s">
        <v>242</v>
      </c>
      <c r="F9" s="178" t="s">
        <v>243</v>
      </c>
      <c r="G9" s="176" t="s">
        <v>244</v>
      </c>
      <c r="H9" s="179" t="s">
        <v>245</v>
      </c>
      <c r="I9" s="180" t="s">
        <v>246</v>
      </c>
      <c r="J9" s="181" t="s">
        <v>245</v>
      </c>
      <c r="K9" s="172"/>
    </row>
    <row r="10" customFormat="false" ht="42.75" hidden="false" customHeight="true" outlineLevel="0" collapsed="false">
      <c r="A10" s="182" t="n">
        <v>1</v>
      </c>
      <c r="B10" s="183" t="s">
        <v>247</v>
      </c>
      <c r="C10" s="183" t="s">
        <v>48</v>
      </c>
      <c r="D10" s="183" t="s">
        <v>248</v>
      </c>
      <c r="E10" s="183" t="s">
        <v>249</v>
      </c>
      <c r="F10" s="184" t="s">
        <v>250</v>
      </c>
      <c r="G10" s="183" t="n">
        <v>64</v>
      </c>
      <c r="H10" s="185" t="s">
        <v>251</v>
      </c>
      <c r="I10" s="186" t="s">
        <v>77</v>
      </c>
      <c r="J10" s="187" t="s">
        <v>77</v>
      </c>
      <c r="K10" s="172"/>
    </row>
  </sheetData>
  <mergeCells count="10">
    <mergeCell ref="A1:B1"/>
    <mergeCell ref="A3:H3"/>
    <mergeCell ref="A4:J5"/>
    <mergeCell ref="K4:K5"/>
    <mergeCell ref="A6:C6"/>
    <mergeCell ref="D6:J6"/>
    <mergeCell ref="A7:J7"/>
    <mergeCell ref="K7:K10"/>
    <mergeCell ref="A8:H8"/>
    <mergeCell ref="I8:J8"/>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T60"/>
    </sheetView>
  </sheetViews>
  <sheetFormatPr defaultColWidth="8.96484375" defaultRowHeight="15" zeroHeight="false" outlineLevelRow="1" outlineLevelCol="0"/>
  <cols>
    <col collapsed="false" customWidth="true" hidden="false" outlineLevel="0" max="1" min="1" style="0" width="5.71"/>
    <col collapsed="false" customWidth="true" hidden="false" outlineLevel="0" max="2" min="2" style="0" width="34.41"/>
    <col collapsed="false" customWidth="true" hidden="false" outlineLevel="0" max="4" min="3" style="0" width="20.7"/>
    <col collapsed="false" customWidth="true" hidden="false" outlineLevel="0" max="5" min="5" style="0" width="15.7"/>
    <col collapsed="false" customWidth="true" hidden="false" outlineLevel="0" max="6" min="6" style="0" width="11.13"/>
    <col collapsed="false" customWidth="true" hidden="false" outlineLevel="0" max="7" min="7" style="0" width="12.56"/>
    <col collapsed="false" customWidth="true" hidden="false" outlineLevel="0" max="8" min="8" style="0" width="13.14"/>
    <col collapsed="false" customWidth="true" hidden="false" outlineLevel="0" max="9" min="9" style="0" width="12.7"/>
    <col collapsed="false" customWidth="true" hidden="false" outlineLevel="0" max="10" min="10" style="0" width="12.42"/>
    <col collapsed="false" customWidth="true" hidden="false" outlineLevel="0" max="11" min="11" style="0" width="13.41"/>
    <col collapsed="false" customWidth="true" hidden="false" outlineLevel="0" max="12" min="12" style="0" width="12.85"/>
    <col collapsed="false" customWidth="true" hidden="false" outlineLevel="0" max="13" min="13" style="0" width="9.85"/>
    <col collapsed="false" customWidth="true" hidden="false" outlineLevel="0" max="19" min="14" style="0" width="15.7"/>
    <col collapsed="false" customWidth="true" hidden="false" outlineLevel="0" max="20" min="20" style="0" width="16.42"/>
  </cols>
  <sheetData>
    <row r="1" customFormat="false" ht="15" hidden="false" customHeight="false" outlineLevel="0" collapsed="false">
      <c r="A1" s="188" t="s">
        <v>15</v>
      </c>
      <c r="B1" s="188"/>
      <c r="C1" s="188"/>
      <c r="D1" s="188"/>
      <c r="E1" s="188"/>
      <c r="F1" s="188"/>
      <c r="G1" s="188"/>
      <c r="H1" s="188"/>
      <c r="I1" s="188"/>
      <c r="J1" s="188"/>
      <c r="K1" s="188"/>
      <c r="L1" s="188"/>
      <c r="M1" s="188"/>
      <c r="N1" s="188"/>
      <c r="O1" s="188"/>
      <c r="P1" s="188"/>
      <c r="Q1" s="188"/>
      <c r="R1" s="188"/>
      <c r="S1" s="188"/>
      <c r="T1" s="30"/>
    </row>
    <row r="2" customFormat="false" ht="15" hidden="false" customHeight="false" outlineLevel="0" collapsed="false">
      <c r="A2" s="29" t="s">
        <v>16</v>
      </c>
      <c r="B2" s="29"/>
      <c r="C2" s="29"/>
      <c r="D2" s="29"/>
      <c r="E2" s="29"/>
      <c r="F2" s="29"/>
      <c r="G2" s="29"/>
      <c r="H2" s="29"/>
      <c r="I2" s="29"/>
      <c r="J2" s="29"/>
      <c r="K2" s="29"/>
      <c r="L2" s="29"/>
      <c r="M2" s="29"/>
      <c r="N2" s="29"/>
      <c r="O2" s="29"/>
      <c r="P2" s="29"/>
      <c r="Q2" s="29"/>
      <c r="R2" s="29"/>
      <c r="S2" s="29"/>
      <c r="T2" s="30"/>
    </row>
    <row r="3" customFormat="false" ht="12.75" hidden="false" customHeight="true" outlineLevel="0" collapsed="false">
      <c r="A3" s="31"/>
      <c r="B3" s="31"/>
      <c r="C3" s="31"/>
      <c r="D3" s="31"/>
      <c r="E3" s="31"/>
      <c r="F3" s="31"/>
      <c r="G3" s="31"/>
      <c r="H3" s="31"/>
      <c r="I3" s="31"/>
      <c r="J3" s="31"/>
      <c r="K3" s="31"/>
      <c r="L3" s="31"/>
      <c r="M3" s="31"/>
      <c r="N3" s="31"/>
      <c r="O3" s="31"/>
      <c r="P3" s="31"/>
      <c r="Q3" s="31"/>
      <c r="R3" s="31"/>
      <c r="S3" s="31"/>
      <c r="T3" s="31"/>
    </row>
    <row r="4" customFormat="false" ht="19.5" hidden="false" customHeight="true" outlineLevel="0" collapsed="false">
      <c r="A4" s="189" t="s">
        <v>252</v>
      </c>
      <c r="B4" s="189"/>
      <c r="C4" s="189"/>
      <c r="D4" s="189"/>
      <c r="E4" s="189"/>
      <c r="F4" s="189"/>
      <c r="G4" s="189"/>
      <c r="H4" s="189"/>
      <c r="I4" s="189"/>
      <c r="J4" s="189"/>
      <c r="K4" s="189"/>
      <c r="L4" s="189"/>
      <c r="M4" s="189"/>
      <c r="N4" s="189"/>
      <c r="O4" s="189"/>
      <c r="P4" s="189"/>
      <c r="Q4" s="189"/>
      <c r="R4" s="189"/>
      <c r="S4" s="189"/>
      <c r="T4" s="190" t="s">
        <v>43</v>
      </c>
    </row>
    <row r="5" customFormat="false" ht="21.75" hidden="false" customHeight="true" outlineLevel="0" collapsed="false">
      <c r="A5" s="189"/>
      <c r="B5" s="189"/>
      <c r="C5" s="189"/>
      <c r="D5" s="189"/>
      <c r="E5" s="189"/>
      <c r="F5" s="189"/>
      <c r="G5" s="189"/>
      <c r="H5" s="189"/>
      <c r="I5" s="189"/>
      <c r="J5" s="189"/>
      <c r="K5" s="189"/>
      <c r="L5" s="189"/>
      <c r="M5" s="189"/>
      <c r="N5" s="189"/>
      <c r="O5" s="189"/>
      <c r="P5" s="189"/>
      <c r="Q5" s="189"/>
      <c r="R5" s="189"/>
      <c r="S5" s="189"/>
      <c r="T5" s="190"/>
    </row>
    <row r="6" customFormat="false" ht="15" hidden="false" customHeight="true" outlineLevel="0" collapsed="false">
      <c r="A6" s="191" t="str">
        <f aca="false">Obsah!A3</f>
        <v>Informace platné k datu</v>
      </c>
      <c r="B6" s="191"/>
      <c r="C6" s="191"/>
      <c r="D6" s="192" t="str">
        <f aca="false">Obsah!C3</f>
        <v>(30/06/2014)</v>
      </c>
      <c r="E6" s="192"/>
      <c r="F6" s="192"/>
      <c r="G6" s="192"/>
      <c r="H6" s="192"/>
      <c r="I6" s="192"/>
      <c r="J6" s="192"/>
      <c r="K6" s="192"/>
      <c r="L6" s="192"/>
      <c r="M6" s="192"/>
      <c r="N6" s="192"/>
      <c r="O6" s="192"/>
      <c r="P6" s="192"/>
      <c r="Q6" s="192"/>
      <c r="R6" s="192"/>
      <c r="S6" s="192"/>
      <c r="T6" s="193"/>
    </row>
    <row r="7" customFormat="false" ht="147" hidden="false" customHeight="true" outlineLevel="0" collapsed="false">
      <c r="A7" s="194" t="s">
        <v>241</v>
      </c>
      <c r="B7" s="195" t="s">
        <v>44</v>
      </c>
      <c r="C7" s="196" t="s">
        <v>47</v>
      </c>
      <c r="D7" s="195" t="s">
        <v>49</v>
      </c>
      <c r="E7" s="195" t="s">
        <v>242</v>
      </c>
      <c r="F7" s="195" t="s">
        <v>243</v>
      </c>
      <c r="G7" s="195" t="s">
        <v>253</v>
      </c>
      <c r="H7" s="195" t="s">
        <v>254</v>
      </c>
      <c r="I7" s="195" t="s">
        <v>255</v>
      </c>
      <c r="J7" s="195" t="s">
        <v>256</v>
      </c>
      <c r="K7" s="195" t="s">
        <v>257</v>
      </c>
      <c r="L7" s="195" t="s">
        <v>258</v>
      </c>
      <c r="M7" s="195" t="s">
        <v>259</v>
      </c>
      <c r="N7" s="195" t="s">
        <v>260</v>
      </c>
      <c r="O7" s="195" t="s">
        <v>261</v>
      </c>
      <c r="P7" s="195" t="s">
        <v>262</v>
      </c>
      <c r="Q7" s="195" t="s">
        <v>263</v>
      </c>
      <c r="R7" s="195" t="s">
        <v>264</v>
      </c>
      <c r="S7" s="195" t="s">
        <v>265</v>
      </c>
      <c r="T7" s="39" t="s">
        <v>266</v>
      </c>
    </row>
    <row r="8" s="201" customFormat="true" ht="38.25" hidden="false" customHeight="false" outlineLevel="0" collapsed="false">
      <c r="A8" s="197" t="n">
        <v>1</v>
      </c>
      <c r="B8" s="183" t="s">
        <v>247</v>
      </c>
      <c r="C8" s="183" t="s">
        <v>48</v>
      </c>
      <c r="D8" s="183" t="s">
        <v>248</v>
      </c>
      <c r="E8" s="183" t="s">
        <v>249</v>
      </c>
      <c r="F8" s="198" t="s">
        <v>250</v>
      </c>
      <c r="G8" s="183" t="n">
        <v>64</v>
      </c>
      <c r="H8" s="183" t="s">
        <v>267</v>
      </c>
      <c r="I8" s="199" t="n">
        <v>100</v>
      </c>
      <c r="J8" s="183" t="s">
        <v>267</v>
      </c>
      <c r="K8" s="199" t="n">
        <v>100</v>
      </c>
      <c r="L8" s="183" t="s">
        <v>267</v>
      </c>
      <c r="M8" s="183" t="s">
        <v>268</v>
      </c>
      <c r="N8" s="200" t="n">
        <v>3219432</v>
      </c>
      <c r="O8" s="200" t="n">
        <v>60735151</v>
      </c>
      <c r="P8" s="200" t="s">
        <v>269</v>
      </c>
      <c r="Q8" s="200" t="s">
        <v>269</v>
      </c>
      <c r="R8" s="200" t="n">
        <v>212912.441</v>
      </c>
      <c r="S8" s="200" t="n">
        <v>9336062</v>
      </c>
      <c r="T8" s="39"/>
    </row>
    <row r="9" s="201" customFormat="true" ht="39" hidden="false" customHeight="false" outlineLevel="0" collapsed="false">
      <c r="A9" s="197" t="n">
        <v>2</v>
      </c>
      <c r="B9" s="183" t="s">
        <v>270</v>
      </c>
      <c r="C9" s="183" t="s">
        <v>48</v>
      </c>
      <c r="D9" s="183" t="s">
        <v>248</v>
      </c>
      <c r="E9" s="183" t="s">
        <v>249</v>
      </c>
      <c r="F9" s="198" t="s">
        <v>250</v>
      </c>
      <c r="G9" s="183" t="n">
        <v>99</v>
      </c>
      <c r="H9" s="183" t="s">
        <v>267</v>
      </c>
      <c r="I9" s="183" t="s">
        <v>267</v>
      </c>
      <c r="J9" s="199" t="n">
        <v>100</v>
      </c>
      <c r="K9" s="183" t="s">
        <v>267</v>
      </c>
      <c r="L9" s="199" t="n">
        <v>100</v>
      </c>
      <c r="M9" s="183" t="s">
        <v>268</v>
      </c>
      <c r="N9" s="202" t="s">
        <v>269</v>
      </c>
      <c r="O9" s="202" t="s">
        <v>269</v>
      </c>
      <c r="P9" s="202" t="s">
        <v>269</v>
      </c>
      <c r="Q9" s="202" t="s">
        <v>269</v>
      </c>
      <c r="R9" s="202" t="s">
        <v>269</v>
      </c>
      <c r="S9" s="202" t="s">
        <v>269</v>
      </c>
      <c r="T9" s="39"/>
    </row>
    <row r="10" customFormat="false" ht="15" hidden="true" customHeight="true" outlineLevel="1" collapsed="false">
      <c r="A10" s="203"/>
      <c r="B10" s="58"/>
      <c r="C10" s="58"/>
      <c r="D10" s="58"/>
      <c r="E10" s="58"/>
      <c r="F10" s="58"/>
      <c r="G10" s="58"/>
      <c r="H10" s="58"/>
      <c r="I10" s="58"/>
      <c r="J10" s="58"/>
      <c r="K10" s="58"/>
      <c r="L10" s="58"/>
      <c r="M10" s="58"/>
      <c r="N10" s="58"/>
      <c r="O10" s="58"/>
      <c r="P10" s="58"/>
      <c r="Q10" s="58"/>
      <c r="R10" s="58"/>
      <c r="S10" s="58"/>
      <c r="T10" s="204" t="s">
        <v>266</v>
      </c>
    </row>
    <row r="11" customFormat="false" ht="15" hidden="true" customHeight="true" outlineLevel="1" collapsed="false">
      <c r="A11" s="205"/>
      <c r="B11" s="205"/>
      <c r="C11" s="205"/>
      <c r="D11" s="205"/>
      <c r="E11" s="205"/>
      <c r="F11" s="205"/>
      <c r="G11" s="205"/>
      <c r="H11" s="205"/>
      <c r="I11" s="205"/>
      <c r="J11" s="205"/>
      <c r="K11" s="205"/>
      <c r="L11" s="205"/>
      <c r="M11" s="205"/>
      <c r="N11" s="205"/>
      <c r="O11" s="205"/>
      <c r="P11" s="205"/>
      <c r="Q11" s="205"/>
      <c r="R11" s="205"/>
      <c r="S11" s="205"/>
      <c r="T11" s="204"/>
    </row>
    <row r="12" customFormat="false" ht="15" hidden="true" customHeight="true" outlineLevel="1" collapsed="false">
      <c r="A12" s="205"/>
      <c r="B12" s="205"/>
      <c r="C12" s="205"/>
      <c r="D12" s="205"/>
      <c r="E12" s="205"/>
      <c r="F12" s="205"/>
      <c r="G12" s="205"/>
      <c r="H12" s="205"/>
      <c r="I12" s="205"/>
      <c r="J12" s="205"/>
      <c r="K12" s="205"/>
      <c r="L12" s="205"/>
      <c r="M12" s="205"/>
      <c r="N12" s="205"/>
      <c r="O12" s="205"/>
      <c r="P12" s="205"/>
      <c r="Q12" s="205"/>
      <c r="R12" s="205"/>
      <c r="S12" s="205"/>
      <c r="T12" s="204"/>
    </row>
    <row r="13" customFormat="false" ht="15" hidden="true" customHeight="true" outlineLevel="1" collapsed="false">
      <c r="A13" s="205"/>
      <c r="B13" s="205"/>
      <c r="C13" s="205"/>
      <c r="D13" s="205"/>
      <c r="E13" s="205"/>
      <c r="F13" s="205"/>
      <c r="G13" s="205"/>
      <c r="H13" s="205"/>
      <c r="I13" s="205"/>
      <c r="J13" s="205"/>
      <c r="K13" s="205"/>
      <c r="L13" s="205"/>
      <c r="M13" s="205"/>
      <c r="N13" s="205"/>
      <c r="O13" s="205"/>
      <c r="P13" s="205"/>
      <c r="Q13" s="205"/>
      <c r="R13" s="205"/>
      <c r="S13" s="205"/>
      <c r="T13" s="204"/>
    </row>
    <row r="14" customFormat="false" ht="15" hidden="true" customHeight="true" outlineLevel="1" collapsed="false">
      <c r="A14" s="203"/>
      <c r="B14" s="205"/>
      <c r="C14" s="205"/>
      <c r="D14" s="205"/>
      <c r="E14" s="205"/>
      <c r="F14" s="205"/>
      <c r="G14" s="205"/>
      <c r="H14" s="205"/>
      <c r="I14" s="205"/>
      <c r="J14" s="205"/>
      <c r="K14" s="205"/>
      <c r="L14" s="205"/>
      <c r="M14" s="205"/>
      <c r="N14" s="205"/>
      <c r="O14" s="205"/>
      <c r="P14" s="205"/>
      <c r="Q14" s="205"/>
      <c r="R14" s="205"/>
      <c r="S14" s="205"/>
      <c r="T14" s="204"/>
    </row>
    <row r="15" customFormat="false" ht="15" hidden="true" customHeight="true" outlineLevel="1" collapsed="false">
      <c r="A15" s="203"/>
      <c r="B15" s="205"/>
      <c r="C15" s="205"/>
      <c r="D15" s="205"/>
      <c r="E15" s="205"/>
      <c r="F15" s="205"/>
      <c r="G15" s="205"/>
      <c r="H15" s="205"/>
      <c r="I15" s="205"/>
      <c r="J15" s="205"/>
      <c r="K15" s="205"/>
      <c r="L15" s="205"/>
      <c r="M15" s="205"/>
      <c r="N15" s="205"/>
      <c r="O15" s="205"/>
      <c r="P15" s="205"/>
      <c r="Q15" s="205"/>
      <c r="R15" s="205"/>
      <c r="S15" s="205"/>
      <c r="T15" s="204"/>
    </row>
    <row r="16" customFormat="false" ht="15" hidden="true" customHeight="true" outlineLevel="1" collapsed="false">
      <c r="A16" s="203"/>
      <c r="B16" s="205"/>
      <c r="C16" s="205"/>
      <c r="D16" s="205"/>
      <c r="E16" s="205"/>
      <c r="F16" s="205"/>
      <c r="G16" s="205"/>
      <c r="H16" s="205"/>
      <c r="I16" s="205"/>
      <c r="J16" s="205"/>
      <c r="K16" s="205"/>
      <c r="L16" s="205"/>
      <c r="M16" s="205"/>
      <c r="N16" s="205"/>
      <c r="O16" s="205"/>
      <c r="P16" s="205"/>
      <c r="Q16" s="205"/>
      <c r="R16" s="205"/>
      <c r="S16" s="205"/>
      <c r="T16" s="204"/>
    </row>
    <row r="17" customFormat="false" ht="15" hidden="true" customHeight="true" outlineLevel="1" collapsed="false">
      <c r="A17" s="203"/>
      <c r="B17" s="205"/>
      <c r="C17" s="205"/>
      <c r="D17" s="205"/>
      <c r="E17" s="205"/>
      <c r="F17" s="205"/>
      <c r="G17" s="205"/>
      <c r="H17" s="205"/>
      <c r="I17" s="205"/>
      <c r="J17" s="205"/>
      <c r="K17" s="205"/>
      <c r="L17" s="205"/>
      <c r="M17" s="205"/>
      <c r="N17" s="205"/>
      <c r="O17" s="205"/>
      <c r="P17" s="205"/>
      <c r="Q17" s="205"/>
      <c r="R17" s="205"/>
      <c r="S17" s="205"/>
      <c r="T17" s="204"/>
    </row>
    <row r="18" customFormat="false" ht="15" hidden="true" customHeight="true" outlineLevel="1" collapsed="false">
      <c r="A18" s="203"/>
      <c r="B18" s="205"/>
      <c r="C18" s="205"/>
      <c r="D18" s="205"/>
      <c r="E18" s="205"/>
      <c r="F18" s="205"/>
      <c r="G18" s="205"/>
      <c r="H18" s="205"/>
      <c r="I18" s="205"/>
      <c r="J18" s="205"/>
      <c r="K18" s="205"/>
      <c r="L18" s="205"/>
      <c r="M18" s="205"/>
      <c r="N18" s="205"/>
      <c r="O18" s="205"/>
      <c r="P18" s="205"/>
      <c r="Q18" s="205"/>
      <c r="R18" s="205"/>
      <c r="S18" s="205"/>
      <c r="T18" s="204"/>
    </row>
    <row r="19" customFormat="false" ht="15" hidden="true" customHeight="true" outlineLevel="1" collapsed="false">
      <c r="A19" s="203"/>
      <c r="B19" s="205"/>
      <c r="C19" s="205"/>
      <c r="D19" s="205"/>
      <c r="E19" s="205"/>
      <c r="F19" s="205"/>
      <c r="G19" s="205"/>
      <c r="H19" s="205"/>
      <c r="I19" s="205"/>
      <c r="J19" s="205"/>
      <c r="K19" s="205"/>
      <c r="L19" s="205"/>
      <c r="M19" s="205"/>
      <c r="N19" s="205"/>
      <c r="O19" s="205"/>
      <c r="P19" s="205"/>
      <c r="Q19" s="205"/>
      <c r="R19" s="205"/>
      <c r="S19" s="205"/>
      <c r="T19" s="204"/>
    </row>
    <row r="20" customFormat="false" ht="15" hidden="true" customHeight="true" outlineLevel="1" collapsed="false">
      <c r="A20" s="203"/>
      <c r="B20" s="205"/>
      <c r="C20" s="205"/>
      <c r="D20" s="205"/>
      <c r="E20" s="205"/>
      <c r="F20" s="205"/>
      <c r="G20" s="205"/>
      <c r="H20" s="205"/>
      <c r="I20" s="205"/>
      <c r="J20" s="205"/>
      <c r="K20" s="205"/>
      <c r="L20" s="205"/>
      <c r="M20" s="205"/>
      <c r="N20" s="205"/>
      <c r="O20" s="205"/>
      <c r="P20" s="205"/>
      <c r="Q20" s="205"/>
      <c r="R20" s="205"/>
      <c r="S20" s="205"/>
      <c r="T20" s="204"/>
    </row>
    <row r="21" customFormat="false" ht="15" hidden="true" customHeight="true" outlineLevel="1" collapsed="false">
      <c r="A21" s="203"/>
      <c r="B21" s="205"/>
      <c r="C21" s="205"/>
      <c r="D21" s="205"/>
      <c r="E21" s="205"/>
      <c r="F21" s="205"/>
      <c r="G21" s="205"/>
      <c r="H21" s="205"/>
      <c r="I21" s="205"/>
      <c r="J21" s="205"/>
      <c r="K21" s="205"/>
      <c r="L21" s="205"/>
      <c r="M21" s="205"/>
      <c r="N21" s="205"/>
      <c r="O21" s="205"/>
      <c r="P21" s="205"/>
      <c r="Q21" s="205"/>
      <c r="R21" s="205"/>
      <c r="S21" s="205"/>
      <c r="T21" s="204"/>
    </row>
    <row r="22" customFormat="false" ht="15" hidden="true" customHeight="true" outlineLevel="1" collapsed="false">
      <c r="A22" s="205"/>
      <c r="B22" s="205"/>
      <c r="C22" s="205"/>
      <c r="D22" s="205"/>
      <c r="E22" s="205"/>
      <c r="F22" s="205"/>
      <c r="G22" s="205"/>
      <c r="H22" s="205"/>
      <c r="I22" s="205"/>
      <c r="J22" s="205"/>
      <c r="K22" s="205"/>
      <c r="L22" s="205"/>
      <c r="M22" s="205"/>
      <c r="N22" s="205"/>
      <c r="O22" s="205"/>
      <c r="P22" s="205"/>
      <c r="Q22" s="205"/>
      <c r="R22" s="205"/>
      <c r="S22" s="205"/>
      <c r="T22" s="204"/>
    </row>
    <row r="23" customFormat="false" ht="15" hidden="true" customHeight="true" outlineLevel="1" collapsed="false">
      <c r="A23" s="205"/>
      <c r="B23" s="205"/>
      <c r="C23" s="205"/>
      <c r="D23" s="205"/>
      <c r="E23" s="205"/>
      <c r="F23" s="205"/>
      <c r="G23" s="205"/>
      <c r="H23" s="205"/>
      <c r="I23" s="205"/>
      <c r="J23" s="205"/>
      <c r="K23" s="205"/>
      <c r="L23" s="205"/>
      <c r="M23" s="205"/>
      <c r="N23" s="205"/>
      <c r="O23" s="205"/>
      <c r="P23" s="205"/>
      <c r="Q23" s="205"/>
      <c r="R23" s="205"/>
      <c r="S23" s="205"/>
      <c r="T23" s="204"/>
    </row>
    <row r="24" customFormat="false" ht="15" hidden="true" customHeight="true" outlineLevel="1" collapsed="false">
      <c r="A24" s="205"/>
      <c r="B24" s="205"/>
      <c r="C24" s="205"/>
      <c r="D24" s="205"/>
      <c r="E24" s="205"/>
      <c r="F24" s="205"/>
      <c r="G24" s="205"/>
      <c r="H24" s="205"/>
      <c r="I24" s="205"/>
      <c r="J24" s="205"/>
      <c r="K24" s="205"/>
      <c r="L24" s="205"/>
      <c r="M24" s="205"/>
      <c r="N24" s="205"/>
      <c r="O24" s="205"/>
      <c r="P24" s="205"/>
      <c r="Q24" s="205"/>
      <c r="R24" s="205"/>
      <c r="S24" s="205"/>
      <c r="T24" s="204"/>
    </row>
    <row r="25" customFormat="false" ht="15" hidden="true" customHeight="true" outlineLevel="1" collapsed="false">
      <c r="A25" s="205"/>
      <c r="B25" s="205"/>
      <c r="C25" s="205"/>
      <c r="D25" s="205"/>
      <c r="E25" s="205"/>
      <c r="F25" s="205"/>
      <c r="G25" s="205"/>
      <c r="H25" s="205"/>
      <c r="I25" s="205"/>
      <c r="J25" s="205"/>
      <c r="K25" s="205"/>
      <c r="L25" s="205"/>
      <c r="M25" s="205"/>
      <c r="N25" s="205"/>
      <c r="O25" s="205"/>
      <c r="P25" s="205"/>
      <c r="Q25" s="205"/>
      <c r="R25" s="205"/>
      <c r="S25" s="205"/>
      <c r="T25" s="204"/>
    </row>
    <row r="26" customFormat="false" ht="15" hidden="true" customHeight="true" outlineLevel="1" collapsed="false">
      <c r="A26" s="206"/>
      <c r="B26" s="205"/>
      <c r="C26" s="205"/>
      <c r="D26" s="205"/>
      <c r="E26" s="205"/>
      <c r="F26" s="205"/>
      <c r="G26" s="205"/>
      <c r="H26" s="205"/>
      <c r="I26" s="205"/>
      <c r="J26" s="205"/>
      <c r="K26" s="205"/>
      <c r="L26" s="205"/>
      <c r="M26" s="205"/>
      <c r="N26" s="205"/>
      <c r="O26" s="205"/>
      <c r="P26" s="205"/>
      <c r="Q26" s="205"/>
      <c r="R26" s="205"/>
      <c r="S26" s="205"/>
      <c r="T26" s="204"/>
    </row>
    <row r="27" customFormat="false" ht="15" hidden="true" customHeight="true" outlineLevel="1" collapsed="false">
      <c r="A27" s="203"/>
      <c r="B27" s="205"/>
      <c r="C27" s="205"/>
      <c r="D27" s="205"/>
      <c r="E27" s="205"/>
      <c r="F27" s="205"/>
      <c r="G27" s="205"/>
      <c r="H27" s="205"/>
      <c r="I27" s="205"/>
      <c r="J27" s="205"/>
      <c r="K27" s="205"/>
      <c r="L27" s="205"/>
      <c r="M27" s="205"/>
      <c r="N27" s="205"/>
      <c r="O27" s="205"/>
      <c r="P27" s="205"/>
      <c r="Q27" s="205"/>
      <c r="R27" s="205"/>
      <c r="S27" s="205"/>
      <c r="T27" s="204"/>
    </row>
    <row r="28" customFormat="false" ht="15" hidden="true" customHeight="true" outlineLevel="1" collapsed="false">
      <c r="A28" s="203"/>
      <c r="B28" s="205"/>
      <c r="C28" s="205"/>
      <c r="D28" s="205"/>
      <c r="E28" s="205"/>
      <c r="F28" s="205"/>
      <c r="G28" s="205"/>
      <c r="H28" s="205"/>
      <c r="I28" s="205"/>
      <c r="J28" s="205"/>
      <c r="K28" s="205"/>
      <c r="L28" s="205"/>
      <c r="M28" s="205"/>
      <c r="N28" s="205"/>
      <c r="O28" s="205"/>
      <c r="P28" s="205"/>
      <c r="Q28" s="205"/>
      <c r="R28" s="205"/>
      <c r="S28" s="205"/>
      <c r="T28" s="204"/>
    </row>
    <row r="29" customFormat="false" ht="15" hidden="true" customHeight="true" outlineLevel="1" collapsed="false">
      <c r="A29" s="203"/>
      <c r="B29" s="205"/>
      <c r="C29" s="205"/>
      <c r="D29" s="205"/>
      <c r="E29" s="205"/>
      <c r="F29" s="205"/>
      <c r="G29" s="205"/>
      <c r="H29" s="205"/>
      <c r="I29" s="205"/>
      <c r="J29" s="205"/>
      <c r="K29" s="205"/>
      <c r="L29" s="205"/>
      <c r="M29" s="205"/>
      <c r="N29" s="205"/>
      <c r="O29" s="205"/>
      <c r="P29" s="205"/>
      <c r="Q29" s="205"/>
      <c r="R29" s="205"/>
      <c r="S29" s="205"/>
      <c r="T29" s="204"/>
    </row>
    <row r="30" customFormat="false" ht="15" hidden="true" customHeight="true" outlineLevel="1" collapsed="false">
      <c r="A30" s="203"/>
      <c r="B30" s="205"/>
      <c r="C30" s="205"/>
      <c r="D30" s="205"/>
      <c r="E30" s="205"/>
      <c r="F30" s="205"/>
      <c r="G30" s="205"/>
      <c r="H30" s="205"/>
      <c r="I30" s="205"/>
      <c r="J30" s="205"/>
      <c r="K30" s="205"/>
      <c r="L30" s="205"/>
      <c r="M30" s="205"/>
      <c r="N30" s="205"/>
      <c r="O30" s="205"/>
      <c r="P30" s="205"/>
      <c r="Q30" s="205"/>
      <c r="R30" s="205"/>
      <c r="S30" s="205"/>
      <c r="T30" s="204"/>
    </row>
    <row r="31" customFormat="false" ht="15" hidden="true" customHeight="true" outlineLevel="1" collapsed="false">
      <c r="A31" s="205"/>
      <c r="B31" s="205"/>
      <c r="C31" s="205"/>
      <c r="D31" s="205"/>
      <c r="E31" s="205"/>
      <c r="F31" s="205"/>
      <c r="G31" s="205"/>
      <c r="H31" s="205"/>
      <c r="I31" s="205"/>
      <c r="J31" s="205"/>
      <c r="K31" s="205"/>
      <c r="L31" s="205"/>
      <c r="M31" s="205"/>
      <c r="N31" s="205"/>
      <c r="O31" s="205"/>
      <c r="P31" s="205"/>
      <c r="Q31" s="205"/>
      <c r="R31" s="205"/>
      <c r="S31" s="205"/>
      <c r="T31" s="204"/>
    </row>
    <row r="32" customFormat="false" ht="15" hidden="true" customHeight="true" outlineLevel="1" collapsed="false">
      <c r="A32" s="205"/>
      <c r="B32" s="205"/>
      <c r="C32" s="205"/>
      <c r="D32" s="205"/>
      <c r="E32" s="205"/>
      <c r="F32" s="205"/>
      <c r="G32" s="205"/>
      <c r="H32" s="205"/>
      <c r="I32" s="205"/>
      <c r="J32" s="205"/>
      <c r="K32" s="205"/>
      <c r="L32" s="205"/>
      <c r="M32" s="205"/>
      <c r="N32" s="205"/>
      <c r="O32" s="205"/>
      <c r="P32" s="205"/>
      <c r="Q32" s="205"/>
      <c r="R32" s="205"/>
      <c r="S32" s="205"/>
      <c r="T32" s="204"/>
    </row>
    <row r="33" customFormat="false" ht="15" hidden="true" customHeight="true" outlineLevel="1" collapsed="false">
      <c r="A33" s="205"/>
      <c r="B33" s="205"/>
      <c r="C33" s="205"/>
      <c r="D33" s="205"/>
      <c r="E33" s="205"/>
      <c r="F33" s="205"/>
      <c r="G33" s="205"/>
      <c r="H33" s="205"/>
      <c r="I33" s="205"/>
      <c r="J33" s="205"/>
      <c r="K33" s="205"/>
      <c r="L33" s="205"/>
      <c r="M33" s="205"/>
      <c r="N33" s="205"/>
      <c r="O33" s="205"/>
      <c r="P33" s="205"/>
      <c r="Q33" s="205"/>
      <c r="R33" s="205"/>
      <c r="S33" s="205"/>
      <c r="T33" s="204"/>
    </row>
    <row r="34" customFormat="false" ht="15" hidden="true" customHeight="true" outlineLevel="1" collapsed="false">
      <c r="A34" s="205"/>
      <c r="B34" s="205"/>
      <c r="C34" s="205"/>
      <c r="D34" s="205"/>
      <c r="E34" s="205"/>
      <c r="F34" s="205"/>
      <c r="G34" s="205"/>
      <c r="H34" s="205"/>
      <c r="I34" s="205"/>
      <c r="J34" s="205"/>
      <c r="K34" s="205"/>
      <c r="L34" s="205"/>
      <c r="M34" s="205"/>
      <c r="N34" s="205"/>
      <c r="O34" s="205"/>
      <c r="P34" s="205"/>
      <c r="Q34" s="205"/>
      <c r="R34" s="205"/>
      <c r="S34" s="205"/>
      <c r="T34" s="204"/>
    </row>
    <row r="35" customFormat="false" ht="15" hidden="true" customHeight="true" outlineLevel="1" collapsed="false">
      <c r="A35" s="203"/>
      <c r="B35" s="205"/>
      <c r="C35" s="205"/>
      <c r="D35" s="205"/>
      <c r="E35" s="205"/>
      <c r="F35" s="205"/>
      <c r="G35" s="205"/>
      <c r="H35" s="205"/>
      <c r="I35" s="205"/>
      <c r="J35" s="205"/>
      <c r="K35" s="205"/>
      <c r="L35" s="205"/>
      <c r="M35" s="205"/>
      <c r="N35" s="205"/>
      <c r="O35" s="205"/>
      <c r="P35" s="205"/>
      <c r="Q35" s="205"/>
      <c r="R35" s="205"/>
      <c r="S35" s="205"/>
      <c r="T35" s="204"/>
    </row>
    <row r="36" customFormat="false" ht="15" hidden="true" customHeight="true" outlineLevel="1" collapsed="false">
      <c r="A36" s="205"/>
      <c r="B36" s="205"/>
      <c r="C36" s="205"/>
      <c r="D36" s="205"/>
      <c r="E36" s="205"/>
      <c r="F36" s="205"/>
      <c r="G36" s="205"/>
      <c r="H36" s="205"/>
      <c r="I36" s="205"/>
      <c r="J36" s="205"/>
      <c r="K36" s="205"/>
      <c r="L36" s="205"/>
      <c r="M36" s="205"/>
      <c r="N36" s="205"/>
      <c r="O36" s="205"/>
      <c r="P36" s="205"/>
      <c r="Q36" s="205"/>
      <c r="R36" s="205"/>
      <c r="S36" s="205"/>
      <c r="T36" s="204"/>
    </row>
    <row r="37" customFormat="false" ht="15" hidden="true" customHeight="true" outlineLevel="1" collapsed="false">
      <c r="A37" s="205"/>
      <c r="B37" s="205"/>
      <c r="C37" s="205"/>
      <c r="D37" s="205"/>
      <c r="E37" s="205"/>
      <c r="F37" s="205"/>
      <c r="G37" s="205"/>
      <c r="H37" s="205"/>
      <c r="I37" s="205"/>
      <c r="J37" s="205"/>
      <c r="K37" s="205"/>
      <c r="L37" s="205"/>
      <c r="M37" s="205"/>
      <c r="N37" s="205"/>
      <c r="O37" s="205"/>
      <c r="P37" s="205"/>
      <c r="Q37" s="205"/>
      <c r="R37" s="205"/>
      <c r="S37" s="205"/>
      <c r="T37" s="204"/>
    </row>
    <row r="38" customFormat="false" ht="15" hidden="true" customHeight="true" outlineLevel="1" collapsed="false">
      <c r="A38" s="205"/>
      <c r="B38" s="205"/>
      <c r="C38" s="205"/>
      <c r="D38" s="205"/>
      <c r="E38" s="205"/>
      <c r="F38" s="205"/>
      <c r="G38" s="205"/>
      <c r="H38" s="205"/>
      <c r="I38" s="205"/>
      <c r="J38" s="205"/>
      <c r="K38" s="205"/>
      <c r="L38" s="205"/>
      <c r="M38" s="205"/>
      <c r="N38" s="205"/>
      <c r="O38" s="205"/>
      <c r="P38" s="205"/>
      <c r="Q38" s="205"/>
      <c r="R38" s="205"/>
      <c r="S38" s="205"/>
      <c r="T38" s="204"/>
    </row>
    <row r="39" customFormat="false" ht="15.75" hidden="true" customHeight="true" outlineLevel="1" collapsed="false">
      <c r="A39" s="203"/>
      <c r="B39" s="205"/>
      <c r="C39" s="205"/>
      <c r="D39" s="205"/>
      <c r="E39" s="205"/>
      <c r="F39" s="205"/>
      <c r="G39" s="205"/>
      <c r="H39" s="205"/>
      <c r="I39" s="205"/>
      <c r="J39" s="205"/>
      <c r="K39" s="205"/>
      <c r="L39" s="205"/>
      <c r="M39" s="205"/>
      <c r="N39" s="205"/>
      <c r="O39" s="205"/>
      <c r="P39" s="205"/>
      <c r="Q39" s="205"/>
      <c r="R39" s="205"/>
      <c r="S39" s="205"/>
      <c r="T39" s="204"/>
    </row>
    <row r="40" customFormat="false" ht="21.75" hidden="false" customHeight="true" outlineLevel="0" collapsed="false">
      <c r="A40" s="207" t="s">
        <v>271</v>
      </c>
      <c r="B40" s="207"/>
      <c r="C40" s="207"/>
      <c r="D40" s="207"/>
      <c r="E40" s="207"/>
      <c r="F40" s="207"/>
      <c r="G40" s="207"/>
      <c r="H40" s="207"/>
      <c r="I40" s="207"/>
      <c r="J40" s="207"/>
      <c r="K40" s="207"/>
      <c r="L40" s="207"/>
      <c r="M40" s="207"/>
      <c r="N40" s="207"/>
      <c r="O40" s="207"/>
      <c r="P40" s="207"/>
      <c r="Q40" s="207"/>
      <c r="R40" s="207"/>
      <c r="S40" s="207"/>
      <c r="T40" s="33" t="s">
        <v>43</v>
      </c>
    </row>
    <row r="41" customFormat="false" ht="26.25" hidden="false" customHeight="true" outlineLevel="0" collapsed="false">
      <c r="A41" s="207"/>
      <c r="B41" s="207"/>
      <c r="C41" s="207"/>
      <c r="D41" s="207"/>
      <c r="E41" s="207"/>
      <c r="F41" s="207"/>
      <c r="G41" s="207"/>
      <c r="H41" s="207"/>
      <c r="I41" s="207"/>
      <c r="J41" s="207"/>
      <c r="K41" s="207"/>
      <c r="L41" s="207"/>
      <c r="M41" s="207"/>
      <c r="N41" s="207"/>
      <c r="O41" s="207"/>
      <c r="P41" s="207"/>
      <c r="Q41" s="207"/>
      <c r="R41" s="207"/>
      <c r="S41" s="207"/>
      <c r="T41" s="33"/>
    </row>
    <row r="42" customFormat="false" ht="140.25" hidden="false" customHeight="false" outlineLevel="0" collapsed="false">
      <c r="A42" s="194" t="s">
        <v>241</v>
      </c>
      <c r="B42" s="195" t="s">
        <v>44</v>
      </c>
      <c r="C42" s="195" t="s">
        <v>47</v>
      </c>
      <c r="D42" s="195" t="s">
        <v>49</v>
      </c>
      <c r="E42" s="195" t="s">
        <v>242</v>
      </c>
      <c r="F42" s="195" t="s">
        <v>243</v>
      </c>
      <c r="G42" s="195" t="s">
        <v>244</v>
      </c>
      <c r="H42" s="65" t="s">
        <v>272</v>
      </c>
      <c r="I42" s="195" t="s">
        <v>273</v>
      </c>
      <c r="J42" s="195" t="s">
        <v>274</v>
      </c>
      <c r="K42" s="195" t="s">
        <v>275</v>
      </c>
      <c r="L42" s="195" t="s">
        <v>276</v>
      </c>
      <c r="M42" s="195" t="s">
        <v>259</v>
      </c>
      <c r="N42" s="195" t="s">
        <v>277</v>
      </c>
      <c r="O42" s="195" t="s">
        <v>278</v>
      </c>
      <c r="P42" s="195" t="s">
        <v>279</v>
      </c>
      <c r="Q42" s="195" t="s">
        <v>263</v>
      </c>
      <c r="R42" s="195" t="s">
        <v>280</v>
      </c>
      <c r="S42" s="195" t="s">
        <v>265</v>
      </c>
      <c r="T42" s="39" t="s">
        <v>281</v>
      </c>
    </row>
    <row r="43" customFormat="false" ht="25.5" hidden="false" customHeight="false" outlineLevel="0" collapsed="false">
      <c r="A43" s="208" t="n">
        <v>1</v>
      </c>
      <c r="B43" s="183" t="s">
        <v>282</v>
      </c>
      <c r="C43" s="183" t="s">
        <v>283</v>
      </c>
      <c r="D43" s="183" t="s">
        <v>284</v>
      </c>
      <c r="E43" s="183" t="s">
        <v>285</v>
      </c>
      <c r="F43" s="183" t="s">
        <v>286</v>
      </c>
      <c r="G43" s="183" t="n">
        <v>64</v>
      </c>
      <c r="H43" s="183" t="s">
        <v>287</v>
      </c>
      <c r="I43" s="209" t="n">
        <v>100</v>
      </c>
      <c r="J43" s="209" t="n">
        <v>0</v>
      </c>
      <c r="K43" s="209" t="n">
        <v>100</v>
      </c>
      <c r="L43" s="209" t="n">
        <v>0</v>
      </c>
      <c r="M43" s="183" t="s">
        <v>268</v>
      </c>
      <c r="N43" s="200" t="s">
        <v>269</v>
      </c>
      <c r="O43" s="200" t="n">
        <v>2051923</v>
      </c>
      <c r="P43" s="200" t="n">
        <v>1858113</v>
      </c>
      <c r="Q43" s="200" t="s">
        <v>269</v>
      </c>
      <c r="R43" s="200" t="s">
        <v>269</v>
      </c>
      <c r="S43" s="200" t="s">
        <v>269</v>
      </c>
      <c r="T43" s="39"/>
    </row>
    <row r="44" customFormat="false" ht="25.5" hidden="false" customHeight="true" outlineLevel="0" collapsed="false">
      <c r="A44" s="208" t="n">
        <v>2</v>
      </c>
      <c r="B44" s="183" t="s">
        <v>288</v>
      </c>
      <c r="C44" s="183" t="s">
        <v>289</v>
      </c>
      <c r="D44" s="183" t="s">
        <v>284</v>
      </c>
      <c r="E44" s="183" t="s">
        <v>285</v>
      </c>
      <c r="F44" s="183" t="s">
        <v>290</v>
      </c>
      <c r="G44" s="183" t="n">
        <v>77</v>
      </c>
      <c r="H44" s="183" t="s">
        <v>287</v>
      </c>
      <c r="I44" s="209" t="n">
        <v>100</v>
      </c>
      <c r="J44" s="209" t="n">
        <v>0</v>
      </c>
      <c r="K44" s="209" t="n">
        <v>100</v>
      </c>
      <c r="L44" s="209" t="n">
        <v>0</v>
      </c>
      <c r="M44" s="183" t="s">
        <v>268</v>
      </c>
      <c r="N44" s="200" t="n">
        <v>34377</v>
      </c>
      <c r="O44" s="200" t="n">
        <v>3610</v>
      </c>
      <c r="P44" s="200" t="n">
        <v>60000</v>
      </c>
      <c r="Q44" s="200" t="s">
        <v>269</v>
      </c>
      <c r="R44" s="200" t="s">
        <v>269</v>
      </c>
      <c r="S44" s="200" t="s">
        <v>269</v>
      </c>
      <c r="T44" s="39"/>
    </row>
    <row r="45" customFormat="false" ht="25.5" hidden="false" customHeight="false" outlineLevel="0" collapsed="false">
      <c r="A45" s="210" t="n">
        <v>3</v>
      </c>
      <c r="B45" s="183" t="s">
        <v>291</v>
      </c>
      <c r="C45" s="183" t="s">
        <v>283</v>
      </c>
      <c r="D45" s="183" t="s">
        <v>284</v>
      </c>
      <c r="E45" s="183" t="s">
        <v>285</v>
      </c>
      <c r="F45" s="183" t="s">
        <v>292</v>
      </c>
      <c r="G45" s="183" t="n">
        <v>68</v>
      </c>
      <c r="H45" s="183" t="s">
        <v>287</v>
      </c>
      <c r="I45" s="209" t="n">
        <v>100</v>
      </c>
      <c r="J45" s="209" t="n">
        <v>0</v>
      </c>
      <c r="K45" s="209" t="n">
        <v>100</v>
      </c>
      <c r="L45" s="209" t="n">
        <v>0</v>
      </c>
      <c r="M45" s="183" t="s">
        <v>268</v>
      </c>
      <c r="N45" s="200" t="n">
        <v>1854833</v>
      </c>
      <c r="O45" s="200" t="n">
        <v>10125</v>
      </c>
      <c r="P45" s="200" t="n">
        <v>708518.3598</v>
      </c>
      <c r="Q45" s="200" t="s">
        <v>269</v>
      </c>
      <c r="R45" s="200" t="s">
        <v>269</v>
      </c>
      <c r="S45" s="200" t="s">
        <v>269</v>
      </c>
      <c r="T45" s="39"/>
    </row>
    <row r="46" customFormat="false" ht="25.5" hidden="false" customHeight="false" outlineLevel="0" collapsed="false">
      <c r="A46" s="208" t="n">
        <v>4</v>
      </c>
      <c r="B46" s="183" t="s">
        <v>293</v>
      </c>
      <c r="C46" s="183" t="s">
        <v>283</v>
      </c>
      <c r="D46" s="183" t="s">
        <v>294</v>
      </c>
      <c r="E46" s="183" t="s">
        <v>285</v>
      </c>
      <c r="F46" s="183" t="s">
        <v>295</v>
      </c>
      <c r="G46" s="183" t="n">
        <v>64</v>
      </c>
      <c r="H46" s="183" t="s">
        <v>287</v>
      </c>
      <c r="I46" s="209" t="n">
        <v>55</v>
      </c>
      <c r="J46" s="209" t="n">
        <v>0</v>
      </c>
      <c r="K46" s="209" t="n">
        <v>55</v>
      </c>
      <c r="L46" s="209" t="n">
        <v>0</v>
      </c>
      <c r="M46" s="183" t="s">
        <v>268</v>
      </c>
      <c r="N46" s="200" t="n">
        <v>1916071</v>
      </c>
      <c r="O46" s="200" t="n">
        <v>23545656</v>
      </c>
      <c r="P46" s="200" t="n">
        <v>1540000</v>
      </c>
      <c r="Q46" s="200" t="s">
        <v>269</v>
      </c>
      <c r="R46" s="200" t="s">
        <v>269</v>
      </c>
      <c r="S46" s="200" t="s">
        <v>269</v>
      </c>
      <c r="T46" s="39"/>
    </row>
    <row r="47" customFormat="false" ht="25.5" hidden="false" customHeight="true" outlineLevel="1" collapsed="false">
      <c r="A47" s="208" t="n">
        <v>5</v>
      </c>
      <c r="B47" s="183" t="s">
        <v>296</v>
      </c>
      <c r="C47" s="183" t="s">
        <v>283</v>
      </c>
      <c r="D47" s="183" t="s">
        <v>297</v>
      </c>
      <c r="E47" s="183" t="s">
        <v>285</v>
      </c>
      <c r="F47" s="183" t="s">
        <v>298</v>
      </c>
      <c r="G47" s="183" t="n">
        <v>64</v>
      </c>
      <c r="H47" s="183" t="s">
        <v>287</v>
      </c>
      <c r="I47" s="209" t="n">
        <v>100</v>
      </c>
      <c r="J47" s="209" t="n">
        <v>0</v>
      </c>
      <c r="K47" s="209" t="n">
        <v>100</v>
      </c>
      <c r="L47" s="209" t="n">
        <v>0</v>
      </c>
      <c r="M47" s="183" t="s">
        <v>268</v>
      </c>
      <c r="N47" s="200" t="n">
        <v>2794739</v>
      </c>
      <c r="O47" s="200" t="n">
        <v>237</v>
      </c>
      <c r="P47" s="200" t="n">
        <v>975202</v>
      </c>
      <c r="Q47" s="200" t="s">
        <v>269</v>
      </c>
      <c r="R47" s="200" t="s">
        <v>269</v>
      </c>
      <c r="S47" s="200" t="s">
        <v>269</v>
      </c>
      <c r="T47" s="39"/>
    </row>
    <row r="48" customFormat="false" ht="25.5" hidden="false" customHeight="true" outlineLevel="1" collapsed="false">
      <c r="A48" s="210" t="n">
        <v>6</v>
      </c>
      <c r="B48" s="183" t="s">
        <v>299</v>
      </c>
      <c r="C48" s="183" t="s">
        <v>289</v>
      </c>
      <c r="D48" s="183" t="s">
        <v>300</v>
      </c>
      <c r="E48" s="183" t="s">
        <v>285</v>
      </c>
      <c r="F48" s="183" t="s">
        <v>301</v>
      </c>
      <c r="G48" s="183" t="n">
        <v>66</v>
      </c>
      <c r="H48" s="183" t="s">
        <v>287</v>
      </c>
      <c r="I48" s="209" t="n">
        <v>0</v>
      </c>
      <c r="J48" s="209" t="n">
        <v>100</v>
      </c>
      <c r="K48" s="209" t="n">
        <v>0</v>
      </c>
      <c r="L48" s="209" t="n">
        <v>100</v>
      </c>
      <c r="M48" s="183" t="s">
        <v>268</v>
      </c>
      <c r="N48" s="200" t="s">
        <v>269</v>
      </c>
      <c r="O48" s="200" t="n">
        <v>49309</v>
      </c>
      <c r="P48" s="200" t="s">
        <v>269</v>
      </c>
      <c r="Q48" s="200" t="s">
        <v>269</v>
      </c>
      <c r="R48" s="200" t="s">
        <v>269</v>
      </c>
      <c r="S48" s="200" t="s">
        <v>269</v>
      </c>
      <c r="T48" s="39"/>
    </row>
    <row r="49" customFormat="false" ht="25.5" hidden="false" customHeight="true" outlineLevel="1" collapsed="false">
      <c r="A49" s="208" t="n">
        <v>7</v>
      </c>
      <c r="B49" s="183" t="s">
        <v>302</v>
      </c>
      <c r="C49" s="183" t="s">
        <v>283</v>
      </c>
      <c r="D49" s="183" t="s">
        <v>303</v>
      </c>
      <c r="E49" s="183" t="s">
        <v>285</v>
      </c>
      <c r="F49" s="183" t="s">
        <v>304</v>
      </c>
      <c r="G49" s="183" t="n">
        <v>64</v>
      </c>
      <c r="H49" s="183" t="s">
        <v>287</v>
      </c>
      <c r="I49" s="209" t="n">
        <v>100</v>
      </c>
      <c r="J49" s="209" t="n">
        <v>0</v>
      </c>
      <c r="K49" s="209" t="n">
        <v>50.82</v>
      </c>
      <c r="L49" s="209" t="n">
        <v>0</v>
      </c>
      <c r="M49" s="183" t="s">
        <v>268</v>
      </c>
      <c r="N49" s="200" t="n">
        <v>18862260</v>
      </c>
      <c r="O49" s="200" t="s">
        <v>269</v>
      </c>
      <c r="P49" s="200" t="n">
        <v>4900000</v>
      </c>
      <c r="Q49" s="200" t="s">
        <v>269</v>
      </c>
      <c r="R49" s="200" t="s">
        <v>269</v>
      </c>
      <c r="S49" s="200" t="s">
        <v>269</v>
      </c>
      <c r="T49" s="39"/>
    </row>
    <row r="50" customFormat="false" ht="25.5" hidden="false" customHeight="true" outlineLevel="1" collapsed="false">
      <c r="A50" s="208" t="n">
        <v>8</v>
      </c>
      <c r="B50" s="183" t="s">
        <v>305</v>
      </c>
      <c r="C50" s="183" t="s">
        <v>283</v>
      </c>
      <c r="D50" s="183" t="s">
        <v>284</v>
      </c>
      <c r="E50" s="183" t="s">
        <v>285</v>
      </c>
      <c r="F50" s="183" t="s">
        <v>306</v>
      </c>
      <c r="G50" s="183" t="n">
        <v>65</v>
      </c>
      <c r="H50" s="183" t="s">
        <v>287</v>
      </c>
      <c r="I50" s="209" t="n">
        <v>100</v>
      </c>
      <c r="J50" s="209" t="n">
        <v>0</v>
      </c>
      <c r="K50" s="209" t="n">
        <v>100</v>
      </c>
      <c r="L50" s="209" t="n">
        <v>0</v>
      </c>
      <c r="M50" s="183" t="s">
        <v>268</v>
      </c>
      <c r="N50" s="200" t="s">
        <v>269</v>
      </c>
      <c r="O50" s="200" t="n">
        <v>7</v>
      </c>
      <c r="P50" s="200" t="n">
        <v>1625496</v>
      </c>
      <c r="Q50" s="200" t="s">
        <v>269</v>
      </c>
      <c r="R50" s="200" t="s">
        <v>269</v>
      </c>
      <c r="S50" s="200" t="s">
        <v>269</v>
      </c>
      <c r="T50" s="39"/>
    </row>
    <row r="51" customFormat="false" ht="25.5" hidden="false" customHeight="true" outlineLevel="1" collapsed="false">
      <c r="A51" s="210" t="n">
        <v>9</v>
      </c>
      <c r="B51" s="183" t="s">
        <v>307</v>
      </c>
      <c r="C51" s="183" t="s">
        <v>283</v>
      </c>
      <c r="D51" s="183" t="s">
        <v>308</v>
      </c>
      <c r="E51" s="183" t="s">
        <v>285</v>
      </c>
      <c r="F51" s="183" t="s">
        <v>309</v>
      </c>
      <c r="G51" s="183" t="n">
        <v>64</v>
      </c>
      <c r="H51" s="183" t="s">
        <v>287</v>
      </c>
      <c r="I51" s="209" t="n">
        <v>59.79</v>
      </c>
      <c r="J51" s="209" t="n">
        <v>1.82</v>
      </c>
      <c r="K51" s="209" t="n">
        <v>95.67</v>
      </c>
      <c r="L51" s="209" t="n">
        <v>0</v>
      </c>
      <c r="M51" s="183" t="s">
        <v>268</v>
      </c>
      <c r="N51" s="200" t="s">
        <v>269</v>
      </c>
      <c r="O51" s="200" t="n">
        <v>74581</v>
      </c>
      <c r="P51" s="200" t="n">
        <v>525000</v>
      </c>
      <c r="Q51" s="200" t="s">
        <v>269</v>
      </c>
      <c r="R51" s="200" t="s">
        <v>269</v>
      </c>
      <c r="S51" s="200" t="s">
        <v>269</v>
      </c>
      <c r="T51" s="39"/>
    </row>
    <row r="52" customFormat="false" ht="25.5" hidden="false" customHeight="true" outlineLevel="1" collapsed="false">
      <c r="A52" s="208" t="n">
        <v>10</v>
      </c>
      <c r="B52" s="183" t="s">
        <v>310</v>
      </c>
      <c r="C52" s="183" t="s">
        <v>289</v>
      </c>
      <c r="D52" s="183" t="s">
        <v>297</v>
      </c>
      <c r="E52" s="183" t="s">
        <v>285</v>
      </c>
      <c r="F52" s="183" t="s">
        <v>311</v>
      </c>
      <c r="G52" s="183" t="n">
        <v>74</v>
      </c>
      <c r="H52" s="209" t="s">
        <v>268</v>
      </c>
      <c r="I52" s="209" t="n">
        <v>0</v>
      </c>
      <c r="J52" s="209" t="n">
        <v>100</v>
      </c>
      <c r="K52" s="209" t="n">
        <v>0</v>
      </c>
      <c r="L52" s="209" t="n">
        <v>100</v>
      </c>
      <c r="M52" s="183" t="s">
        <v>268</v>
      </c>
      <c r="N52" s="200" t="s">
        <v>269</v>
      </c>
      <c r="O52" s="200" t="n">
        <v>344</v>
      </c>
      <c r="P52" s="200" t="s">
        <v>269</v>
      </c>
      <c r="Q52" s="200" t="s">
        <v>269</v>
      </c>
      <c r="R52" s="200" t="s">
        <v>269</v>
      </c>
      <c r="S52" s="200" t="s">
        <v>269</v>
      </c>
      <c r="T52" s="39"/>
    </row>
    <row r="53" customFormat="false" ht="25.5" hidden="false" customHeight="true" outlineLevel="1" collapsed="false">
      <c r="A53" s="208" t="n">
        <v>11</v>
      </c>
      <c r="B53" s="183" t="s">
        <v>312</v>
      </c>
      <c r="C53" s="183" t="s">
        <v>283</v>
      </c>
      <c r="D53" s="183" t="s">
        <v>284</v>
      </c>
      <c r="E53" s="183" t="s">
        <v>285</v>
      </c>
      <c r="F53" s="183" t="s">
        <v>313</v>
      </c>
      <c r="G53" s="183" t="n">
        <v>64</v>
      </c>
      <c r="H53" s="183" t="s">
        <v>287</v>
      </c>
      <c r="I53" s="209" t="n">
        <v>100</v>
      </c>
      <c r="J53" s="209" t="n">
        <v>0</v>
      </c>
      <c r="K53" s="209" t="n">
        <v>100</v>
      </c>
      <c r="L53" s="209" t="n">
        <v>0</v>
      </c>
      <c r="M53" s="183" t="s">
        <v>268</v>
      </c>
      <c r="N53" s="200" t="n">
        <v>169295228</v>
      </c>
      <c r="O53" s="200" t="n">
        <v>18259732</v>
      </c>
      <c r="P53" s="211" t="n">
        <v>27630445</v>
      </c>
      <c r="Q53" s="200" t="s">
        <v>269</v>
      </c>
      <c r="R53" s="200" t="s">
        <v>269</v>
      </c>
      <c r="S53" s="200" t="s">
        <v>269</v>
      </c>
      <c r="T53" s="39"/>
    </row>
    <row r="54" customFormat="false" ht="25.5" hidden="false" customHeight="true" outlineLevel="1" collapsed="false">
      <c r="A54" s="210" t="n">
        <v>12</v>
      </c>
      <c r="B54" s="183" t="s">
        <v>314</v>
      </c>
      <c r="C54" s="183" t="s">
        <v>283</v>
      </c>
      <c r="D54" s="183" t="s">
        <v>315</v>
      </c>
      <c r="E54" s="183" t="s">
        <v>285</v>
      </c>
      <c r="F54" s="183" t="s">
        <v>316</v>
      </c>
      <c r="G54" s="183" t="n">
        <v>66</v>
      </c>
      <c r="H54" s="209" t="s">
        <v>268</v>
      </c>
      <c r="I54" s="209" t="n">
        <v>71.29</v>
      </c>
      <c r="J54" s="209" t="n">
        <v>14.34</v>
      </c>
      <c r="K54" s="209" t="n">
        <v>71.29</v>
      </c>
      <c r="L54" s="209" t="n">
        <v>14.34</v>
      </c>
      <c r="M54" s="183" t="s">
        <v>268</v>
      </c>
      <c r="N54" s="200" t="s">
        <v>269</v>
      </c>
      <c r="O54" s="200" t="s">
        <v>269</v>
      </c>
      <c r="P54" s="200" t="n">
        <v>26454</v>
      </c>
      <c r="Q54" s="200" t="s">
        <v>269</v>
      </c>
      <c r="R54" s="200" t="s">
        <v>269</v>
      </c>
      <c r="S54" s="200" t="s">
        <v>269</v>
      </c>
      <c r="T54" s="39"/>
    </row>
    <row r="55" customFormat="false" ht="25.5" hidden="false" customHeight="true" outlineLevel="1" collapsed="false">
      <c r="A55" s="208" t="n">
        <v>13</v>
      </c>
      <c r="B55" s="183" t="s">
        <v>317</v>
      </c>
      <c r="C55" s="183" t="s">
        <v>289</v>
      </c>
      <c r="D55" s="183" t="s">
        <v>284</v>
      </c>
      <c r="E55" s="183" t="s">
        <v>285</v>
      </c>
      <c r="F55" s="183" t="s">
        <v>318</v>
      </c>
      <c r="G55" s="183" t="n">
        <v>68</v>
      </c>
      <c r="H55" s="209" t="s">
        <v>268</v>
      </c>
      <c r="I55" s="209" t="n">
        <v>0</v>
      </c>
      <c r="J55" s="209" t="n">
        <v>61.61</v>
      </c>
      <c r="K55" s="209" t="n">
        <v>0</v>
      </c>
      <c r="L55" s="209" t="n">
        <v>100</v>
      </c>
      <c r="M55" s="183" t="s">
        <v>268</v>
      </c>
      <c r="N55" s="200" t="s">
        <v>269</v>
      </c>
      <c r="O55" s="200" t="n">
        <v>11470</v>
      </c>
      <c r="P55" s="200" t="s">
        <v>269</v>
      </c>
      <c r="Q55" s="200" t="s">
        <v>269</v>
      </c>
      <c r="R55" s="200" t="s">
        <v>269</v>
      </c>
      <c r="S55" s="200" t="s">
        <v>269</v>
      </c>
      <c r="T55" s="39"/>
    </row>
    <row r="56" customFormat="false" ht="25.5" hidden="false" customHeight="true" outlineLevel="1" collapsed="false">
      <c r="A56" s="208" t="n">
        <v>14</v>
      </c>
      <c r="B56" s="183" t="s">
        <v>319</v>
      </c>
      <c r="C56" s="183" t="s">
        <v>283</v>
      </c>
      <c r="D56" s="183" t="s">
        <v>320</v>
      </c>
      <c r="E56" s="183" t="s">
        <v>285</v>
      </c>
      <c r="F56" s="183" t="s">
        <v>321</v>
      </c>
      <c r="G56" s="183" t="n">
        <v>45</v>
      </c>
      <c r="H56" s="209" t="s">
        <v>268</v>
      </c>
      <c r="I56" s="209" t="n">
        <v>0.5</v>
      </c>
      <c r="J56" s="209" t="n">
        <v>69.59</v>
      </c>
      <c r="K56" s="209" t="n">
        <v>0.5</v>
      </c>
      <c r="L56" s="209" t="n">
        <v>69.59</v>
      </c>
      <c r="M56" s="183" t="s">
        <v>268</v>
      </c>
      <c r="N56" s="200" t="s">
        <v>269</v>
      </c>
      <c r="O56" s="200" t="n">
        <v>16231</v>
      </c>
      <c r="P56" s="200" t="s">
        <v>269</v>
      </c>
      <c r="Q56" s="200" t="s">
        <v>269</v>
      </c>
      <c r="R56" s="200" t="s">
        <v>269</v>
      </c>
      <c r="S56" s="200" t="s">
        <v>269</v>
      </c>
      <c r="T56" s="39"/>
    </row>
    <row r="57" customFormat="false" ht="25.5" hidden="false" customHeight="true" outlineLevel="1" collapsed="false">
      <c r="A57" s="210" t="n">
        <v>15</v>
      </c>
      <c r="B57" s="183" t="s">
        <v>322</v>
      </c>
      <c r="C57" s="183" t="s">
        <v>289</v>
      </c>
      <c r="D57" s="183" t="s">
        <v>323</v>
      </c>
      <c r="E57" s="183" t="s">
        <v>324</v>
      </c>
      <c r="F57" s="183" t="n">
        <v>36859541</v>
      </c>
      <c r="G57" s="183" t="n">
        <v>68</v>
      </c>
      <c r="H57" s="209" t="s">
        <v>268</v>
      </c>
      <c r="I57" s="209" t="n">
        <v>0</v>
      </c>
      <c r="J57" s="209" t="n">
        <v>61.61</v>
      </c>
      <c r="K57" s="209" t="n">
        <v>0</v>
      </c>
      <c r="L57" s="209" t="n">
        <v>100</v>
      </c>
      <c r="M57" s="183" t="s">
        <v>268</v>
      </c>
      <c r="N57" s="200" t="s">
        <v>269</v>
      </c>
      <c r="O57" s="200" t="n">
        <v>10343</v>
      </c>
      <c r="P57" s="200" t="s">
        <v>269</v>
      </c>
      <c r="Q57" s="200" t="s">
        <v>269</v>
      </c>
      <c r="R57" s="200" t="s">
        <v>269</v>
      </c>
      <c r="S57" s="200" t="s">
        <v>269</v>
      </c>
      <c r="T57" s="39"/>
    </row>
    <row r="58" customFormat="false" ht="25.5" hidden="false" customHeight="true" outlineLevel="1" collapsed="false">
      <c r="A58" s="208" t="n">
        <v>17</v>
      </c>
      <c r="B58" s="183" t="s">
        <v>325</v>
      </c>
      <c r="C58" s="183" t="s">
        <v>283</v>
      </c>
      <c r="D58" s="183" t="s">
        <v>284</v>
      </c>
      <c r="E58" s="183" t="s">
        <v>285</v>
      </c>
      <c r="F58" s="183" t="s">
        <v>326</v>
      </c>
      <c r="G58" s="183" t="n">
        <v>68</v>
      </c>
      <c r="H58" s="209" t="s">
        <v>268</v>
      </c>
      <c r="I58" s="209" t="n">
        <v>100</v>
      </c>
      <c r="J58" s="209" t="n">
        <v>0</v>
      </c>
      <c r="K58" s="209" t="n">
        <v>100</v>
      </c>
      <c r="L58" s="209" t="n">
        <v>0</v>
      </c>
      <c r="M58" s="183" t="s">
        <v>268</v>
      </c>
      <c r="N58" s="200" t="s">
        <v>269</v>
      </c>
      <c r="O58" s="200" t="s">
        <v>269</v>
      </c>
      <c r="P58" s="200" t="n">
        <v>186000</v>
      </c>
      <c r="Q58" s="200" t="s">
        <v>269</v>
      </c>
      <c r="R58" s="200" t="s">
        <v>269</v>
      </c>
      <c r="S58" s="200" t="s">
        <v>269</v>
      </c>
      <c r="T58" s="39"/>
    </row>
    <row r="59" customFormat="false" ht="63" hidden="false" customHeight="true" outlineLevel="1" collapsed="false">
      <c r="A59" s="212" t="n">
        <v>18</v>
      </c>
      <c r="B59" s="183" t="s">
        <v>327</v>
      </c>
      <c r="C59" s="183" t="s">
        <v>328</v>
      </c>
      <c r="D59" s="183" t="s">
        <v>329</v>
      </c>
      <c r="E59" s="183" t="s">
        <v>330</v>
      </c>
      <c r="F59" s="183" t="s">
        <v>250</v>
      </c>
      <c r="G59" s="183" t="n">
        <v>64</v>
      </c>
      <c r="H59" s="209" t="s">
        <v>268</v>
      </c>
      <c r="I59" s="209" t="n">
        <v>100</v>
      </c>
      <c r="J59" s="209" t="n">
        <v>0</v>
      </c>
      <c r="K59" s="209" t="n">
        <v>100</v>
      </c>
      <c r="L59" s="209" t="n">
        <v>0</v>
      </c>
      <c r="M59" s="183" t="s">
        <v>268</v>
      </c>
      <c r="N59" s="200" t="s">
        <v>269</v>
      </c>
      <c r="O59" s="200" t="s">
        <v>269</v>
      </c>
      <c r="P59" s="200" t="n">
        <v>24318.80396</v>
      </c>
      <c r="Q59" s="200" t="s">
        <v>269</v>
      </c>
      <c r="R59" s="200" t="s">
        <v>269</v>
      </c>
      <c r="S59" s="200" t="s">
        <v>269</v>
      </c>
      <c r="T59" s="39"/>
    </row>
    <row r="60" customFormat="false" ht="15.75" hidden="false" customHeight="true" outlineLevel="1" collapsed="false">
      <c r="A60" s="213" t="s">
        <v>331</v>
      </c>
      <c r="B60" s="214"/>
      <c r="C60" s="214"/>
      <c r="D60" s="214"/>
      <c r="E60" s="214"/>
      <c r="F60" s="214"/>
      <c r="G60" s="214"/>
      <c r="H60" s="214"/>
      <c r="I60" s="214"/>
      <c r="J60" s="214"/>
      <c r="K60" s="214"/>
      <c r="L60" s="214"/>
      <c r="M60" s="214"/>
      <c r="N60" s="214"/>
      <c r="O60" s="214"/>
      <c r="P60" s="214"/>
      <c r="Q60" s="214"/>
      <c r="R60" s="214"/>
      <c r="S60" s="214"/>
      <c r="T60" s="39"/>
    </row>
  </sheetData>
  <mergeCells count="12">
    <mergeCell ref="A1:S1"/>
    <mergeCell ref="A2:S2"/>
    <mergeCell ref="A3:T3"/>
    <mergeCell ref="A4:S5"/>
    <mergeCell ref="T4:T5"/>
    <mergeCell ref="A6:C6"/>
    <mergeCell ref="D6:S6"/>
    <mergeCell ref="T7:T9"/>
    <mergeCell ref="T10:T39"/>
    <mergeCell ref="A40:S41"/>
    <mergeCell ref="T40:T41"/>
    <mergeCell ref="T42:T60"/>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N98"/>
    </sheetView>
  </sheetViews>
  <sheetFormatPr defaultColWidth="8.96484375" defaultRowHeight="15" zeroHeight="false" outlineLevelRow="0" outlineLevelCol="0"/>
  <cols>
    <col collapsed="false" customWidth="true" hidden="false" outlineLevel="0" max="1" min="1" style="0" width="11.99"/>
    <col collapsed="false" customWidth="true" hidden="false" outlineLevel="0" max="2" min="2" style="0" width="16.13"/>
    <col collapsed="false" customWidth="true" hidden="false" outlineLevel="0" max="3" min="3" style="0" width="80.41"/>
    <col collapsed="false" customWidth="true" hidden="false" outlineLevel="0" max="4" min="4" style="0" width="18.41"/>
    <col collapsed="false" customWidth="true" hidden="false" outlineLevel="0" max="5" min="5" style="0" width="8.14"/>
    <col collapsed="false" customWidth="true" hidden="false" outlineLevel="0" max="6" min="6" style="0" width="10.99"/>
    <col collapsed="false" customWidth="true" hidden="false" outlineLevel="0" max="7" min="7" style="0" width="16.28"/>
    <col collapsed="false" customWidth="true" hidden="false" outlineLevel="0" max="8" min="8" style="0" width="17.7"/>
    <col collapsed="false" customWidth="true" hidden="false" outlineLevel="0" max="9" min="9" style="0" width="25.99"/>
    <col collapsed="false" customWidth="true" hidden="false" outlineLevel="0" max="10" min="10" style="0" width="15.13"/>
    <col collapsed="false" customWidth="true" hidden="false" outlineLevel="0" max="11" min="11" style="0" width="15.7"/>
    <col collapsed="false" customWidth="true" hidden="false" outlineLevel="0" max="12" min="12" style="0" width="12.28"/>
    <col collapsed="false" customWidth="true" hidden="false" outlineLevel="0" max="13" min="13" style="0" width="13.85"/>
    <col collapsed="false" customWidth="true" hidden="false" outlineLevel="0" max="14" min="14" style="0" width="10.56"/>
    <col collapsed="false" customWidth="true" hidden="false" outlineLevel="0" max="15" min="15" style="0" width="4.85"/>
    <col collapsed="false" customWidth="true" hidden="false" outlineLevel="0" max="16" min="16" style="0" width="4.7"/>
  </cols>
  <sheetData>
    <row r="1" customFormat="false" ht="15" hidden="false" customHeight="false" outlineLevel="0" collapsed="false">
      <c r="A1" s="29" t="s">
        <v>17</v>
      </c>
      <c r="B1" s="29"/>
      <c r="C1" s="29"/>
      <c r="D1" s="30"/>
    </row>
    <row r="2" customFormat="false" ht="15" hidden="false" customHeight="false" outlineLevel="0" collapsed="false">
      <c r="A2" s="29" t="s">
        <v>18</v>
      </c>
      <c r="B2" s="29"/>
      <c r="C2" s="29"/>
      <c r="D2" s="30"/>
    </row>
    <row r="3" customFormat="false" ht="15.75" hidden="false" customHeight="false" outlineLevel="0" collapsed="false">
      <c r="A3" s="31"/>
      <c r="B3" s="31"/>
      <c r="C3" s="31"/>
      <c r="D3" s="31"/>
    </row>
    <row r="4" customFormat="false" ht="20.1" hidden="false" customHeight="true" outlineLevel="0" collapsed="false">
      <c r="A4" s="189" t="s">
        <v>332</v>
      </c>
      <c r="B4" s="189"/>
      <c r="C4" s="189"/>
      <c r="D4" s="215" t="s">
        <v>43</v>
      </c>
    </row>
    <row r="5" customFormat="false" ht="20.1" hidden="false" customHeight="true" outlineLevel="0" collapsed="false">
      <c r="A5" s="189"/>
      <c r="B5" s="189"/>
      <c r="C5" s="189"/>
      <c r="D5" s="215"/>
    </row>
    <row r="6" customFormat="false" ht="26.25" hidden="false" customHeight="false" outlineLevel="0" collapsed="false">
      <c r="A6" s="216" t="str">
        <f aca="false">Obsah!A3</f>
        <v>Informace platné k datu</v>
      </c>
      <c r="B6" s="217"/>
      <c r="C6" s="218" t="str">
        <f aca="false">Obsah!C3</f>
        <v>(30/06/2014)</v>
      </c>
      <c r="D6" s="219"/>
    </row>
    <row r="7" customFormat="false" ht="63.75" hidden="false" customHeight="true" outlineLevel="0" collapsed="false">
      <c r="A7" s="220" t="s">
        <v>333</v>
      </c>
      <c r="B7" s="220"/>
      <c r="C7" s="220"/>
      <c r="D7" s="39" t="s">
        <v>334</v>
      </c>
    </row>
    <row r="8" customFormat="false" ht="15" hidden="false" customHeight="true" outlineLevel="0" collapsed="false">
      <c r="A8" s="221" t="s">
        <v>335</v>
      </c>
      <c r="B8" s="221"/>
      <c r="C8" s="221"/>
      <c r="D8" s="221"/>
    </row>
    <row r="9" customFormat="false" ht="15" hidden="false" customHeight="true" outlineLevel="0" collapsed="false">
      <c r="A9" s="58" t="s">
        <v>336</v>
      </c>
      <c r="B9" s="58"/>
      <c r="C9" s="58"/>
      <c r="D9" s="58"/>
    </row>
    <row r="10" customFormat="false" ht="15" hidden="false" customHeight="true" outlineLevel="0" collapsed="false">
      <c r="A10" s="58" t="s">
        <v>337</v>
      </c>
      <c r="B10" s="58"/>
      <c r="C10" s="58"/>
      <c r="D10" s="58"/>
      <c r="J10" s="222"/>
    </row>
    <row r="11" customFormat="false" ht="15" hidden="false" customHeight="true" outlineLevel="0" collapsed="false">
      <c r="A11" s="58" t="s">
        <v>338</v>
      </c>
      <c r="B11" s="58"/>
      <c r="C11" s="58"/>
      <c r="D11" s="58"/>
      <c r="J11" s="223"/>
    </row>
    <row r="12" customFormat="false" ht="15" hidden="false" customHeight="true" outlineLevel="0" collapsed="false">
      <c r="A12" s="58" t="s">
        <v>339</v>
      </c>
      <c r="B12" s="58"/>
      <c r="C12" s="58"/>
      <c r="D12" s="58"/>
      <c r="J12" s="223"/>
    </row>
    <row r="13" customFormat="false" ht="15" hidden="false" customHeight="true" outlineLevel="0" collapsed="false">
      <c r="A13" s="58" t="s">
        <v>340</v>
      </c>
      <c r="B13" s="58"/>
      <c r="C13" s="58"/>
      <c r="D13" s="58"/>
      <c r="J13" s="224"/>
      <c r="K13" s="224"/>
      <c r="L13" s="224"/>
      <c r="M13" s="224"/>
    </row>
    <row r="14" customFormat="false" ht="15" hidden="false" customHeight="false" outlineLevel="0" collapsed="false">
      <c r="A14" s="1"/>
      <c r="B14" s="1"/>
      <c r="C14" s="1"/>
      <c r="D14" s="1"/>
      <c r="J14" s="224"/>
      <c r="K14" s="224"/>
      <c r="L14" s="224"/>
      <c r="M14" s="224"/>
    </row>
    <row r="15" customFormat="false" ht="15" hidden="false" customHeight="false" outlineLevel="0" collapsed="false">
      <c r="A15" s="1"/>
      <c r="B15" s="1"/>
      <c r="C15" s="1"/>
      <c r="D15" s="1"/>
      <c r="E15" s="225" t="s">
        <v>341</v>
      </c>
      <c r="F15" s="226"/>
      <c r="G15" s="227"/>
      <c r="H15" s="226"/>
      <c r="I15" s="226"/>
      <c r="J15" s="222"/>
      <c r="N15" s="228"/>
    </row>
    <row r="16" customFormat="false" ht="15" hidden="false" customHeight="false" outlineLevel="0" collapsed="false">
      <c r="A16" s="1"/>
      <c r="B16" s="1"/>
      <c r="C16" s="1"/>
      <c r="D16" s="1"/>
      <c r="E16" s="229" t="s">
        <v>342</v>
      </c>
      <c r="F16" s="226"/>
      <c r="G16" s="227"/>
      <c r="H16" s="226"/>
      <c r="I16" s="226"/>
      <c r="J16" s="222"/>
    </row>
    <row r="17" customFormat="false" ht="15" hidden="false" customHeight="false" outlineLevel="0" collapsed="false">
      <c r="A17" s="1"/>
      <c r="B17" s="1"/>
      <c r="C17" s="1"/>
      <c r="D17" s="1"/>
      <c r="E17" s="229"/>
      <c r="F17" s="226"/>
      <c r="G17" s="227"/>
      <c r="H17" s="226"/>
      <c r="I17" s="226"/>
      <c r="J17" s="226"/>
    </row>
    <row r="18" customFormat="false" ht="15.75" hidden="false" customHeight="false" outlineLevel="0" collapsed="false">
      <c r="A18" s="1"/>
      <c r="B18" s="1"/>
      <c r="C18" s="1"/>
      <c r="D18" s="1"/>
      <c r="G18" s="230"/>
      <c r="I18" s="156"/>
      <c r="J18" s="156"/>
      <c r="K18" s="1"/>
      <c r="L18" s="1"/>
      <c r="M18" s="1"/>
      <c r="N18" s="1"/>
      <c r="O18" s="1"/>
      <c r="P18" s="1"/>
    </row>
    <row r="19" customFormat="false" ht="22.5" hidden="false" customHeight="true" outlineLevel="0" collapsed="false">
      <c r="A19" s="1"/>
      <c r="B19" s="1"/>
      <c r="C19" s="1"/>
      <c r="D19" s="1"/>
      <c r="G19" s="230"/>
      <c r="H19" s="231" t="s">
        <v>305</v>
      </c>
      <c r="I19" s="231"/>
      <c r="K19" s="232"/>
      <c r="L19" s="233"/>
      <c r="M19" s="1"/>
      <c r="N19" s="1"/>
      <c r="O19" s="1"/>
      <c r="P19" s="1"/>
    </row>
    <row r="20" customFormat="false" ht="15.75" hidden="false" customHeight="true" outlineLevel="0" collapsed="false">
      <c r="A20" s="1"/>
      <c r="B20" s="1"/>
      <c r="C20" s="1"/>
      <c r="D20" s="1"/>
      <c r="G20" s="230"/>
      <c r="H20" s="234" t="s">
        <v>343</v>
      </c>
      <c r="I20" s="235" t="n">
        <v>1</v>
      </c>
      <c r="K20" s="236"/>
      <c r="L20" s="237"/>
      <c r="M20" s="1"/>
      <c r="N20" s="1"/>
      <c r="O20" s="1"/>
      <c r="P20" s="1"/>
    </row>
    <row r="21" customFormat="false" ht="15.75" hidden="false" customHeight="false" outlineLevel="0" collapsed="false">
      <c r="A21" s="1"/>
      <c r="B21" s="1"/>
      <c r="C21" s="1"/>
      <c r="D21" s="1"/>
      <c r="G21" s="230"/>
      <c r="H21" s="238" t="s">
        <v>344</v>
      </c>
      <c r="I21" s="239" t="n">
        <v>1</v>
      </c>
      <c r="K21" s="236"/>
      <c r="L21" s="237"/>
      <c r="M21" s="1"/>
      <c r="N21" s="1"/>
      <c r="O21" s="1"/>
      <c r="P21" s="1"/>
    </row>
    <row r="22" customFormat="false" ht="16.5" hidden="false" customHeight="true" outlineLevel="0" collapsed="false">
      <c r="A22" s="1"/>
      <c r="B22" s="1"/>
      <c r="C22" s="1"/>
      <c r="D22" s="1"/>
      <c r="G22" s="230"/>
      <c r="K22" s="240" t="s">
        <v>299</v>
      </c>
      <c r="L22" s="240"/>
      <c r="M22" s="1"/>
      <c r="N22" s="1"/>
    </row>
    <row r="23" customFormat="false" ht="16.5" hidden="false" customHeight="true" outlineLevel="0" collapsed="false">
      <c r="A23" s="1"/>
      <c r="B23" s="1"/>
      <c r="C23" s="1"/>
      <c r="D23" s="1"/>
      <c r="G23" s="241"/>
      <c r="H23" s="231" t="s">
        <v>345</v>
      </c>
      <c r="I23" s="231"/>
      <c r="K23" s="240"/>
      <c r="L23" s="240"/>
    </row>
    <row r="24" customFormat="false" ht="15.75" hidden="false" customHeight="true" outlineLevel="0" collapsed="false">
      <c r="A24" s="1"/>
      <c r="B24" s="1"/>
      <c r="C24" s="1"/>
      <c r="D24" s="1"/>
      <c r="G24" s="242"/>
      <c r="H24" s="234" t="s">
        <v>343</v>
      </c>
      <c r="I24" s="235" t="n">
        <v>1</v>
      </c>
      <c r="J24" s="243" t="s">
        <v>346</v>
      </c>
      <c r="K24" s="244" t="s">
        <v>347</v>
      </c>
      <c r="L24" s="245" t="n">
        <v>1</v>
      </c>
    </row>
    <row r="25" customFormat="false" ht="15.75" hidden="false" customHeight="false" outlineLevel="0" collapsed="false">
      <c r="A25" s="1"/>
      <c r="B25" s="1"/>
      <c r="C25" s="1"/>
      <c r="D25" s="1"/>
      <c r="G25" s="230"/>
      <c r="H25" s="238" t="s">
        <v>344</v>
      </c>
      <c r="I25" s="239" t="n">
        <v>0.5082</v>
      </c>
      <c r="J25" s="246" t="s">
        <v>348</v>
      </c>
      <c r="K25" s="238" t="s">
        <v>344</v>
      </c>
      <c r="L25" s="247" t="n">
        <v>1</v>
      </c>
    </row>
    <row r="26" customFormat="false" ht="16.5" hidden="false" customHeight="true" outlineLevel="0" collapsed="false">
      <c r="A26" s="1"/>
      <c r="B26" s="1"/>
      <c r="C26" s="1"/>
      <c r="D26" s="1"/>
      <c r="G26" s="230"/>
      <c r="J26" s="230"/>
    </row>
    <row r="27" customFormat="false" ht="15.75" hidden="false" customHeight="true" outlineLevel="0" collapsed="false">
      <c r="A27" s="1"/>
      <c r="B27" s="1"/>
      <c r="C27" s="1"/>
      <c r="D27" s="1"/>
      <c r="G27" s="246"/>
      <c r="H27" s="231" t="s">
        <v>349</v>
      </c>
      <c r="I27" s="231"/>
      <c r="J27" s="248" t="n">
        <v>2</v>
      </c>
      <c r="K27" s="249" t="s">
        <v>310</v>
      </c>
      <c r="L27" s="249"/>
    </row>
    <row r="28" customFormat="false" ht="15" hidden="false" customHeight="false" outlineLevel="0" collapsed="false">
      <c r="A28" s="1"/>
      <c r="B28" s="1"/>
      <c r="C28" s="1"/>
      <c r="D28" s="1"/>
      <c r="G28" s="242"/>
      <c r="H28" s="234" t="s">
        <v>343</v>
      </c>
      <c r="I28" s="235" t="n">
        <v>1</v>
      </c>
      <c r="J28" s="246" t="s">
        <v>346</v>
      </c>
      <c r="K28" s="250" t="s">
        <v>347</v>
      </c>
      <c r="L28" s="251" t="n">
        <v>1</v>
      </c>
    </row>
    <row r="29" customFormat="false" ht="15.75" hidden="false" customHeight="false" outlineLevel="0" collapsed="false">
      <c r="A29" s="1"/>
      <c r="B29" s="1"/>
      <c r="C29" s="1"/>
      <c r="D29" s="1"/>
      <c r="G29" s="252"/>
      <c r="H29" s="238" t="s">
        <v>344</v>
      </c>
      <c r="I29" s="239" t="n">
        <v>1</v>
      </c>
      <c r="J29" s="246" t="s">
        <v>348</v>
      </c>
      <c r="K29" s="253" t="s">
        <v>344</v>
      </c>
      <c r="L29" s="254" t="n">
        <v>1</v>
      </c>
    </row>
    <row r="30" customFormat="false" ht="16.5" hidden="false" customHeight="false" outlineLevel="0" collapsed="false">
      <c r="A30" s="1"/>
      <c r="B30" s="1"/>
      <c r="C30" s="1"/>
      <c r="D30" s="1"/>
      <c r="G30" s="252"/>
    </row>
    <row r="31" customFormat="false" ht="15.75" hidden="false" customHeight="true" outlineLevel="0" collapsed="false">
      <c r="A31" s="1"/>
      <c r="B31" s="1"/>
      <c r="C31" s="1"/>
      <c r="D31" s="1"/>
      <c r="G31" s="230"/>
      <c r="H31" s="231" t="s">
        <v>291</v>
      </c>
      <c r="I31" s="231"/>
      <c r="K31" s="255"/>
      <c r="L31" s="255"/>
    </row>
    <row r="32" customFormat="false" ht="15.75" hidden="false" customHeight="true" outlineLevel="0" collapsed="false">
      <c r="A32" s="1"/>
      <c r="B32" s="1"/>
      <c r="C32" s="1"/>
      <c r="D32" s="1"/>
      <c r="G32" s="230"/>
      <c r="H32" s="234" t="s">
        <v>343</v>
      </c>
      <c r="I32" s="235" t="n">
        <v>1</v>
      </c>
      <c r="K32" s="255"/>
      <c r="L32" s="255"/>
      <c r="M32" s="1"/>
      <c r="N32" s="1"/>
    </row>
    <row r="33" customFormat="false" ht="15.75" hidden="false" customHeight="false" outlineLevel="0" collapsed="false">
      <c r="A33" s="1"/>
      <c r="B33" s="1"/>
      <c r="C33" s="1"/>
      <c r="D33" s="1"/>
      <c r="G33" s="230"/>
      <c r="H33" s="238" t="s">
        <v>344</v>
      </c>
      <c r="I33" s="239" t="n">
        <v>1</v>
      </c>
    </row>
    <row r="34" customFormat="false" ht="16.5" hidden="false" customHeight="false" outlineLevel="0" collapsed="false">
      <c r="A34" s="1"/>
      <c r="B34" s="1"/>
      <c r="C34" s="1"/>
      <c r="D34" s="1"/>
      <c r="G34" s="230"/>
    </row>
    <row r="35" customFormat="false" ht="15.75" hidden="false" customHeight="true" outlineLevel="0" collapsed="false">
      <c r="A35" s="1"/>
      <c r="B35" s="1"/>
      <c r="C35" s="1"/>
      <c r="D35" s="1"/>
      <c r="G35" s="248" t="n">
        <v>2</v>
      </c>
      <c r="H35" s="256" t="s">
        <v>350</v>
      </c>
      <c r="I35" s="256"/>
      <c r="K35" s="255"/>
      <c r="L35" s="255"/>
    </row>
    <row r="36" customFormat="false" ht="15.75" hidden="false" customHeight="true" outlineLevel="0" collapsed="false">
      <c r="A36" s="1"/>
      <c r="B36" s="1"/>
      <c r="C36" s="1"/>
      <c r="D36" s="1"/>
      <c r="G36" s="230"/>
      <c r="H36" s="257" t="s">
        <v>343</v>
      </c>
      <c r="I36" s="258" t="n">
        <v>1</v>
      </c>
      <c r="K36" s="255"/>
      <c r="L36" s="255"/>
      <c r="M36" s="1"/>
      <c r="N36" s="1"/>
    </row>
    <row r="37" customFormat="false" ht="15.75" hidden="false" customHeight="false" outlineLevel="0" collapsed="false">
      <c r="A37" s="1"/>
      <c r="B37" s="1"/>
      <c r="C37" s="1"/>
      <c r="D37" s="1"/>
      <c r="G37" s="230"/>
      <c r="H37" s="259" t="s">
        <v>344</v>
      </c>
      <c r="I37" s="260" t="n">
        <v>1</v>
      </c>
    </row>
    <row r="38" customFormat="false" ht="16.5" hidden="false" customHeight="false" outlineLevel="0" collapsed="false">
      <c r="A38" s="1"/>
      <c r="B38" s="1"/>
      <c r="C38" s="1"/>
      <c r="D38" s="1"/>
      <c r="G38" s="230"/>
    </row>
    <row r="39" customFormat="false" ht="15.75" hidden="false" customHeight="true" outlineLevel="0" collapsed="false">
      <c r="A39" s="1"/>
      <c r="B39" s="1"/>
      <c r="C39" s="1"/>
      <c r="D39" s="1"/>
      <c r="G39" s="230"/>
      <c r="H39" s="231" t="s">
        <v>351</v>
      </c>
      <c r="I39" s="231"/>
    </row>
    <row r="40" customFormat="false" ht="15.75" hidden="false" customHeight="true" outlineLevel="0" collapsed="false">
      <c r="A40" s="1"/>
      <c r="B40" s="1"/>
      <c r="C40" s="1"/>
      <c r="D40" s="1"/>
      <c r="G40" s="230"/>
      <c r="H40" s="234" t="s">
        <v>343</v>
      </c>
      <c r="I40" s="235" t="n">
        <v>1</v>
      </c>
    </row>
    <row r="41" customFormat="false" ht="16.5" hidden="false" customHeight="false" outlineLevel="0" collapsed="false">
      <c r="A41" s="1"/>
      <c r="B41" s="1"/>
      <c r="C41" s="1"/>
      <c r="D41" s="1"/>
      <c r="E41" s="261" t="s">
        <v>45</v>
      </c>
      <c r="G41" s="230"/>
      <c r="H41" s="238" t="s">
        <v>344</v>
      </c>
      <c r="I41" s="239" t="n">
        <v>1</v>
      </c>
      <c r="K41" s="1"/>
      <c r="L41" s="1"/>
    </row>
    <row r="42" customFormat="false" ht="16.5" hidden="false" customHeight="true" outlineLevel="0" collapsed="false">
      <c r="A42" s="1"/>
      <c r="B42" s="1"/>
      <c r="C42" s="1"/>
      <c r="D42" s="1"/>
      <c r="E42" s="261"/>
      <c r="G42" s="230"/>
      <c r="M42" s="1"/>
      <c r="N42" s="1"/>
    </row>
    <row r="43" customFormat="false" ht="16.5" hidden="false" customHeight="true" outlineLevel="0" collapsed="false">
      <c r="A43" s="1"/>
      <c r="B43" s="1"/>
      <c r="C43" s="1"/>
      <c r="D43" s="1"/>
      <c r="E43" s="261"/>
      <c r="G43" s="230"/>
      <c r="H43" s="231" t="s">
        <v>293</v>
      </c>
      <c r="I43" s="231"/>
      <c r="J43" s="246"/>
    </row>
    <row r="44" customFormat="false" ht="15.75" hidden="false" customHeight="true" outlineLevel="0" collapsed="false">
      <c r="A44" s="1"/>
      <c r="B44" s="1"/>
      <c r="C44" s="1"/>
      <c r="D44" s="1"/>
      <c r="E44" s="261"/>
      <c r="G44" s="230"/>
      <c r="H44" s="234" t="s">
        <v>343</v>
      </c>
      <c r="I44" s="235" t="n">
        <v>0.55</v>
      </c>
    </row>
    <row r="45" customFormat="false" ht="15" hidden="false" customHeight="true" outlineLevel="0" collapsed="false">
      <c r="A45" s="1"/>
      <c r="B45" s="1"/>
      <c r="C45" s="1"/>
      <c r="D45" s="1"/>
      <c r="E45" s="261"/>
      <c r="G45" s="230"/>
      <c r="H45" s="238" t="s">
        <v>344</v>
      </c>
      <c r="I45" s="239" t="n">
        <v>0.55</v>
      </c>
      <c r="J45" s="222"/>
      <c r="K45" s="255"/>
      <c r="L45" s="255"/>
    </row>
    <row r="46" customFormat="false" ht="15.75" hidden="false" customHeight="true" outlineLevel="0" collapsed="false">
      <c r="A46" s="1"/>
      <c r="B46" s="1"/>
      <c r="C46" s="1"/>
      <c r="D46" s="1"/>
      <c r="E46" s="261"/>
      <c r="G46" s="230"/>
    </row>
    <row r="47" customFormat="false" ht="16.5" hidden="false" customHeight="true" outlineLevel="0" collapsed="false">
      <c r="A47" s="1"/>
      <c r="B47" s="1"/>
      <c r="C47" s="1"/>
      <c r="D47" s="1"/>
      <c r="E47" s="261"/>
      <c r="G47" s="230"/>
      <c r="H47" s="231" t="s">
        <v>352</v>
      </c>
      <c r="I47" s="231"/>
    </row>
    <row r="48" customFormat="false" ht="15.75" hidden="false" customHeight="true" outlineLevel="0" collapsed="false">
      <c r="A48" s="1"/>
      <c r="B48" s="1"/>
      <c r="C48" s="1"/>
      <c r="D48" s="1"/>
      <c r="E48" s="261"/>
      <c r="G48" s="230"/>
      <c r="H48" s="234" t="s">
        <v>343</v>
      </c>
      <c r="I48" s="235" t="n">
        <v>1</v>
      </c>
    </row>
    <row r="49" customFormat="false" ht="15" hidden="false" customHeight="true" outlineLevel="0" collapsed="false">
      <c r="A49" s="1"/>
      <c r="B49" s="1"/>
      <c r="C49" s="1"/>
      <c r="D49" s="1"/>
      <c r="E49" s="261"/>
      <c r="G49" s="230"/>
      <c r="H49" s="238" t="s">
        <v>344</v>
      </c>
      <c r="I49" s="239" t="n">
        <v>1</v>
      </c>
    </row>
    <row r="50" customFormat="false" ht="15.75" hidden="false" customHeight="true" outlineLevel="0" collapsed="false">
      <c r="A50" s="1"/>
      <c r="B50" s="1"/>
      <c r="C50" s="1"/>
      <c r="D50" s="1"/>
      <c r="E50" s="261"/>
      <c r="G50" s="230"/>
    </row>
    <row r="51" customFormat="false" ht="15.75" hidden="false" customHeight="true" outlineLevel="0" collapsed="false">
      <c r="A51" s="1"/>
      <c r="B51" s="1"/>
      <c r="C51" s="1"/>
      <c r="D51" s="1"/>
      <c r="E51" s="261"/>
      <c r="G51" s="248" t="n">
        <v>1</v>
      </c>
      <c r="H51" s="262" t="s">
        <v>353</v>
      </c>
      <c r="I51" s="262"/>
    </row>
    <row r="52" customFormat="false" ht="15" hidden="false" customHeight="true" outlineLevel="0" collapsed="false">
      <c r="A52" s="1"/>
      <c r="B52" s="1"/>
      <c r="C52" s="1"/>
      <c r="D52" s="1"/>
      <c r="E52" s="261"/>
      <c r="G52" s="246" t="s">
        <v>354</v>
      </c>
      <c r="H52" s="263" t="s">
        <v>355</v>
      </c>
      <c r="I52" s="264" t="n">
        <v>0.005</v>
      </c>
    </row>
    <row r="53" customFormat="false" ht="15" hidden="false" customHeight="true" outlineLevel="0" collapsed="false">
      <c r="A53" s="1"/>
      <c r="B53" s="1"/>
      <c r="C53" s="1"/>
      <c r="D53" s="1"/>
      <c r="E53" s="261"/>
      <c r="G53" s="246" t="s">
        <v>356</v>
      </c>
      <c r="H53" s="263" t="s">
        <v>357</v>
      </c>
      <c r="I53" s="264" t="n">
        <v>0.6959</v>
      </c>
    </row>
    <row r="54" customFormat="false" ht="15" hidden="false" customHeight="true" outlineLevel="0" collapsed="false">
      <c r="A54" s="1"/>
      <c r="B54" s="1"/>
      <c r="C54" s="1"/>
      <c r="D54" s="1"/>
      <c r="E54" s="261"/>
      <c r="G54" s="230"/>
      <c r="H54" s="253" t="s">
        <v>344</v>
      </c>
      <c r="I54" s="265" t="n">
        <v>0.7009</v>
      </c>
    </row>
    <row r="55" customFormat="false" ht="15" hidden="false" customHeight="true" outlineLevel="0" collapsed="false">
      <c r="A55" s="1"/>
      <c r="B55" s="1"/>
      <c r="C55" s="1"/>
      <c r="D55" s="1"/>
      <c r="E55" s="261"/>
      <c r="G55" s="230"/>
      <c r="H55" s="266" t="s">
        <v>358</v>
      </c>
      <c r="I55" s="267" t="s">
        <v>359</v>
      </c>
      <c r="J55" s="156"/>
      <c r="K55" s="156"/>
      <c r="L55" s="156"/>
      <c r="M55" s="156"/>
    </row>
    <row r="56" customFormat="false" ht="15.75" hidden="false" customHeight="true" outlineLevel="0" collapsed="false">
      <c r="A56" s="1"/>
      <c r="B56" s="1"/>
      <c r="C56" s="1"/>
      <c r="D56" s="1"/>
      <c r="E56" s="261"/>
      <c r="G56" s="246"/>
      <c r="H56" s="231" t="s">
        <v>282</v>
      </c>
      <c r="I56" s="231"/>
      <c r="J56" s="156"/>
      <c r="K56" s="156"/>
      <c r="L56" s="156"/>
      <c r="M56" s="268"/>
    </row>
    <row r="57" customFormat="false" ht="15.75" hidden="false" customHeight="true" outlineLevel="0" collapsed="false">
      <c r="A57" s="1"/>
      <c r="B57" s="1"/>
      <c r="C57" s="1"/>
      <c r="D57" s="1"/>
      <c r="E57" s="261"/>
      <c r="G57" s="242"/>
      <c r="H57" s="234" t="s">
        <v>343</v>
      </c>
      <c r="I57" s="235" t="n">
        <v>1</v>
      </c>
      <c r="J57" s="269"/>
      <c r="K57" s="270"/>
      <c r="L57" s="237"/>
      <c r="M57" s="271"/>
    </row>
    <row r="58" customFormat="false" ht="15" hidden="false" customHeight="true" outlineLevel="0" collapsed="false">
      <c r="A58" s="1"/>
      <c r="B58" s="1"/>
      <c r="C58" s="1"/>
      <c r="D58" s="1"/>
      <c r="E58" s="261"/>
      <c r="G58" s="230"/>
      <c r="H58" s="238" t="s">
        <v>344</v>
      </c>
      <c r="I58" s="239" t="n">
        <v>1</v>
      </c>
      <c r="J58" s="156"/>
      <c r="K58" s="270"/>
      <c r="L58" s="237"/>
      <c r="M58" s="156"/>
    </row>
    <row r="59" customFormat="false" ht="15.75" hidden="false" customHeight="true" outlineLevel="0" collapsed="false">
      <c r="A59" s="1"/>
      <c r="B59" s="1"/>
      <c r="C59" s="1"/>
      <c r="D59" s="1"/>
      <c r="E59" s="261"/>
      <c r="G59" s="230"/>
      <c r="H59" s="266" t="s">
        <v>360</v>
      </c>
      <c r="I59" s="267" t="s">
        <v>361</v>
      </c>
      <c r="K59" s="267"/>
      <c r="L59" s="267"/>
    </row>
    <row r="60" customFormat="false" ht="15.75" hidden="false" customHeight="true" outlineLevel="0" collapsed="false">
      <c r="A60" s="1"/>
      <c r="B60" s="1"/>
      <c r="C60" s="1"/>
      <c r="D60" s="1"/>
      <c r="E60" s="261"/>
      <c r="G60" s="248" t="n">
        <v>1</v>
      </c>
      <c r="H60" s="272" t="s">
        <v>362</v>
      </c>
      <c r="I60" s="272"/>
      <c r="M60" s="273"/>
    </row>
    <row r="61" customFormat="false" ht="15" hidden="false" customHeight="true" outlineLevel="0" collapsed="false">
      <c r="A61" s="1"/>
      <c r="B61" s="1"/>
      <c r="C61" s="1"/>
      <c r="D61" s="1"/>
      <c r="E61" s="261"/>
      <c r="G61" s="246" t="s">
        <v>363</v>
      </c>
      <c r="H61" s="263" t="s">
        <v>343</v>
      </c>
      <c r="I61" s="264" t="n">
        <v>0.7129</v>
      </c>
      <c r="J61" s="274"/>
      <c r="K61" s="275"/>
      <c r="L61" s="1"/>
      <c r="M61" s="273"/>
      <c r="N61" s="273"/>
      <c r="O61" s="273"/>
    </row>
    <row r="62" customFormat="false" ht="15" hidden="false" customHeight="true" outlineLevel="0" collapsed="false">
      <c r="A62" s="1"/>
      <c r="B62" s="1"/>
      <c r="C62" s="1"/>
      <c r="D62" s="1"/>
      <c r="E62" s="261"/>
      <c r="G62" s="246" t="s">
        <v>364</v>
      </c>
      <c r="H62" s="263" t="s">
        <v>365</v>
      </c>
      <c r="I62" s="264" t="n">
        <f aca="false">0.1434+0.0011*0.0024</f>
        <v>0.14340264</v>
      </c>
      <c r="K62" s="276"/>
      <c r="L62" s="237"/>
      <c r="M62" s="246"/>
      <c r="N62" s="273"/>
      <c r="O62" s="273"/>
    </row>
    <row r="63" customFormat="false" ht="15" hidden="false" customHeight="true" outlineLevel="0" collapsed="false">
      <c r="A63" s="1"/>
      <c r="B63" s="1"/>
      <c r="C63" s="1"/>
      <c r="D63" s="1"/>
      <c r="E63" s="261"/>
      <c r="G63" s="252"/>
      <c r="H63" s="253" t="s">
        <v>344</v>
      </c>
      <c r="I63" s="265" t="n">
        <v>0.8563</v>
      </c>
      <c r="J63" s="277"/>
      <c r="K63" s="270"/>
      <c r="L63" s="237"/>
      <c r="M63" s="222"/>
      <c r="N63" s="273"/>
      <c r="O63" s="273"/>
    </row>
    <row r="64" customFormat="false" ht="15" hidden="false" customHeight="true" outlineLevel="0" collapsed="false">
      <c r="A64" s="1"/>
      <c r="B64" s="1"/>
      <c r="C64" s="1"/>
      <c r="D64" s="1"/>
      <c r="E64" s="261"/>
      <c r="G64" s="252"/>
      <c r="H64" s="266" t="s">
        <v>366</v>
      </c>
      <c r="I64" s="267" t="s">
        <v>367</v>
      </c>
      <c r="K64" s="1"/>
      <c r="L64" s="273"/>
      <c r="M64" s="273"/>
      <c r="N64" s="273"/>
      <c r="O64" s="273"/>
    </row>
    <row r="65" customFormat="false" ht="15" hidden="false" customHeight="true" outlineLevel="0" collapsed="false">
      <c r="A65" s="1"/>
      <c r="B65" s="1"/>
      <c r="C65" s="1"/>
      <c r="D65" s="1"/>
      <c r="E65" s="261"/>
      <c r="G65" s="248" t="n">
        <v>1</v>
      </c>
      <c r="H65" s="262" t="s">
        <v>368</v>
      </c>
      <c r="I65" s="262"/>
      <c r="J65" s="223" t="n">
        <v>1</v>
      </c>
      <c r="K65" s="278" t="s">
        <v>369</v>
      </c>
      <c r="L65" s="278"/>
      <c r="M65" s="1"/>
      <c r="N65" s="1"/>
      <c r="O65" s="1"/>
    </row>
    <row r="66" customFormat="false" ht="15" hidden="false" customHeight="true" outlineLevel="0" collapsed="false">
      <c r="A66" s="1"/>
      <c r="B66" s="1"/>
      <c r="C66" s="1"/>
      <c r="D66" s="1"/>
      <c r="E66" s="261"/>
      <c r="G66" s="243"/>
      <c r="H66" s="263" t="s">
        <v>343</v>
      </c>
      <c r="I66" s="264" t="n">
        <v>0.0024</v>
      </c>
      <c r="J66" s="243" t="s">
        <v>346</v>
      </c>
      <c r="K66" s="278"/>
      <c r="L66" s="278"/>
      <c r="M66" s="1"/>
      <c r="N66" s="1"/>
      <c r="O66" s="1"/>
    </row>
    <row r="67" customFormat="false" ht="15" hidden="false" customHeight="true" outlineLevel="0" collapsed="false">
      <c r="A67" s="1"/>
      <c r="B67" s="1"/>
      <c r="C67" s="1"/>
      <c r="D67" s="1"/>
      <c r="E67" s="261"/>
      <c r="G67" s="279"/>
      <c r="H67" s="253" t="s">
        <v>344</v>
      </c>
      <c r="I67" s="265" t="n">
        <v>0.4</v>
      </c>
      <c r="J67" s="246" t="s">
        <v>348</v>
      </c>
      <c r="K67" s="280" t="s">
        <v>347</v>
      </c>
      <c r="L67" s="251" t="n">
        <v>0.0024</v>
      </c>
      <c r="M67" s="1"/>
      <c r="N67" s="1"/>
      <c r="O67" s="1"/>
    </row>
    <row r="68" customFormat="false" ht="15" hidden="false" customHeight="true" outlineLevel="0" collapsed="false">
      <c r="A68" s="1"/>
      <c r="B68" s="1"/>
      <c r="C68" s="1"/>
      <c r="D68" s="1"/>
      <c r="E68" s="261"/>
      <c r="G68" s="252"/>
      <c r="H68" s="281" t="s">
        <v>370</v>
      </c>
      <c r="I68" s="282" t="s">
        <v>367</v>
      </c>
      <c r="J68" s="230"/>
      <c r="K68" s="253" t="s">
        <v>344</v>
      </c>
      <c r="L68" s="254" t="n">
        <v>0.4</v>
      </c>
      <c r="M68" s="1"/>
      <c r="N68" s="1"/>
      <c r="O68" s="1"/>
    </row>
    <row r="69" customFormat="false" ht="25.5" hidden="false" customHeight="true" outlineLevel="0" collapsed="false">
      <c r="A69" s="1"/>
      <c r="B69" s="1"/>
      <c r="C69" s="1"/>
      <c r="D69" s="1"/>
      <c r="E69" s="261"/>
      <c r="G69" s="252"/>
      <c r="H69" s="283" t="s">
        <v>307</v>
      </c>
      <c r="I69" s="283"/>
      <c r="J69" s="230"/>
      <c r="M69" s="284"/>
      <c r="N69" s="285"/>
      <c r="O69" s="286"/>
    </row>
    <row r="70" customFormat="false" ht="16.5" hidden="false" customHeight="true" outlineLevel="0" collapsed="false">
      <c r="A70" s="1"/>
      <c r="B70" s="1"/>
      <c r="C70" s="1"/>
      <c r="D70" s="1"/>
      <c r="G70" s="287" t="s">
        <v>371</v>
      </c>
      <c r="H70" s="244" t="s">
        <v>372</v>
      </c>
      <c r="I70" s="245" t="n">
        <v>0.5979</v>
      </c>
      <c r="J70" s="267" t="s">
        <v>346</v>
      </c>
      <c r="L70" s="288" t="n">
        <v>1</v>
      </c>
      <c r="M70" s="289" t="s">
        <v>317</v>
      </c>
      <c r="N70" s="289"/>
      <c r="O70" s="290"/>
    </row>
    <row r="71" customFormat="false" ht="15" hidden="false" customHeight="true" outlineLevel="0" collapsed="false">
      <c r="A71" s="1"/>
      <c r="B71" s="1"/>
      <c r="C71" s="1"/>
      <c r="D71" s="1"/>
      <c r="G71" s="241" t="s">
        <v>373</v>
      </c>
      <c r="H71" s="291" t="s">
        <v>347</v>
      </c>
      <c r="I71" s="245" t="n">
        <f aca="false">0.3588*0.0024+0.0433*0.4008</f>
        <v>0.01821576</v>
      </c>
      <c r="J71" s="267" t="s">
        <v>348</v>
      </c>
      <c r="M71" s="292" t="s">
        <v>374</v>
      </c>
      <c r="N71" s="293" t="n">
        <v>0.6161</v>
      </c>
      <c r="O71" s="290"/>
    </row>
    <row r="72" customFormat="false" ht="15.75" hidden="false" customHeight="true" outlineLevel="0" collapsed="false">
      <c r="A72" s="1"/>
      <c r="B72" s="1"/>
      <c r="C72" s="1"/>
      <c r="D72" s="1"/>
      <c r="G72" s="230"/>
      <c r="H72" s="238" t="s">
        <v>344</v>
      </c>
      <c r="I72" s="239" t="n">
        <v>0.9567</v>
      </c>
      <c r="J72" s="294"/>
      <c r="M72" s="295" t="s">
        <v>344</v>
      </c>
      <c r="N72" s="296" t="n">
        <v>1</v>
      </c>
      <c r="O72" s="290"/>
    </row>
    <row r="73" customFormat="false" ht="16.5" hidden="false" customHeight="true" outlineLevel="0" collapsed="false">
      <c r="A73" s="1"/>
      <c r="B73" s="1"/>
      <c r="C73" s="1"/>
      <c r="D73" s="1"/>
      <c r="G73" s="252"/>
      <c r="H73" s="281" t="s">
        <v>375</v>
      </c>
      <c r="I73" s="282" t="s">
        <v>376</v>
      </c>
      <c r="J73" s="156"/>
      <c r="N73" s="297"/>
      <c r="O73" s="297"/>
    </row>
    <row r="74" customFormat="false" ht="15.75" hidden="false" customHeight="true" outlineLevel="0" collapsed="false">
      <c r="A74" s="1"/>
      <c r="B74" s="1"/>
      <c r="C74" s="1"/>
      <c r="D74" s="1"/>
      <c r="G74" s="230"/>
      <c r="H74" s="231" t="s">
        <v>377</v>
      </c>
      <c r="I74" s="231"/>
      <c r="J74" s="298"/>
      <c r="O74" s="299"/>
    </row>
    <row r="75" customFormat="false" ht="15.75" hidden="false" customHeight="true" outlineLevel="0" collapsed="false">
      <c r="A75" s="1"/>
      <c r="B75" s="1"/>
      <c r="C75" s="1"/>
      <c r="D75" s="1"/>
      <c r="G75" s="246"/>
      <c r="H75" s="231"/>
      <c r="I75" s="231"/>
      <c r="J75" s="298"/>
      <c r="K75" s="300"/>
      <c r="L75" s="288" t="n">
        <v>1</v>
      </c>
      <c r="M75" s="289" t="s">
        <v>322</v>
      </c>
      <c r="N75" s="289"/>
      <c r="O75" s="299"/>
    </row>
    <row r="76" customFormat="false" ht="15" hidden="false" customHeight="false" outlineLevel="0" collapsed="false">
      <c r="A76" s="1"/>
      <c r="B76" s="1"/>
      <c r="C76" s="1"/>
      <c r="D76" s="1"/>
      <c r="G76" s="241"/>
      <c r="H76" s="234" t="s">
        <v>343</v>
      </c>
      <c r="I76" s="235" t="n">
        <v>0.4008</v>
      </c>
      <c r="J76" s="294"/>
      <c r="L76" s="246"/>
      <c r="M76" s="292" t="s">
        <v>374</v>
      </c>
      <c r="N76" s="293" t="n">
        <v>0.6161</v>
      </c>
      <c r="O76" s="290"/>
    </row>
    <row r="77" customFormat="false" ht="15.75" hidden="false" customHeight="false" outlineLevel="0" collapsed="false">
      <c r="A77" s="1"/>
      <c r="B77" s="1"/>
      <c r="C77" s="1"/>
      <c r="D77" s="1"/>
      <c r="G77" s="230"/>
      <c r="H77" s="238" t="s">
        <v>344</v>
      </c>
      <c r="I77" s="239" t="n">
        <v>0.4008</v>
      </c>
      <c r="L77" s="241"/>
      <c r="M77" s="295" t="s">
        <v>344</v>
      </c>
      <c r="N77" s="296" t="n">
        <v>1</v>
      </c>
      <c r="O77" s="290"/>
    </row>
    <row r="78" customFormat="false" ht="15.75" hidden="false" customHeight="true" outlineLevel="0" collapsed="false">
      <c r="A78" s="1"/>
      <c r="B78" s="1"/>
      <c r="C78" s="1"/>
      <c r="D78" s="1"/>
      <c r="G78" s="301"/>
      <c r="J78" s="156"/>
      <c r="L78" s="1"/>
      <c r="M78" s="302"/>
      <c r="N78" s="290"/>
      <c r="O78" s="303"/>
    </row>
    <row r="79" customFormat="false" ht="15" hidden="false" customHeight="true" outlineLevel="0" collapsed="false">
      <c r="A79" s="1"/>
      <c r="B79" s="1"/>
      <c r="C79" s="1"/>
      <c r="D79" s="1"/>
      <c r="G79" s="248" t="n">
        <v>2</v>
      </c>
      <c r="H79" s="304" t="s">
        <v>378</v>
      </c>
      <c r="I79" s="304"/>
      <c r="J79" s="156"/>
      <c r="K79" s="156"/>
    </row>
    <row r="80" customFormat="false" ht="15" hidden="false" customHeight="true" outlineLevel="0" collapsed="false">
      <c r="A80" s="1"/>
      <c r="B80" s="1"/>
      <c r="C80" s="1"/>
      <c r="D80" s="1"/>
      <c r="G80" s="230"/>
      <c r="H80" s="263" t="s">
        <v>343</v>
      </c>
      <c r="I80" s="264" t="n">
        <v>1</v>
      </c>
      <c r="J80" s="271"/>
    </row>
    <row r="81" customFormat="false" ht="15" hidden="false" customHeight="false" outlineLevel="0" collapsed="false">
      <c r="A81" s="1"/>
      <c r="B81" s="1"/>
      <c r="C81" s="1"/>
      <c r="D81" s="1"/>
      <c r="G81" s="252"/>
      <c r="H81" s="253" t="s">
        <v>344</v>
      </c>
      <c r="I81" s="265" t="n">
        <v>1</v>
      </c>
      <c r="J81" s="222"/>
    </row>
    <row r="82" customFormat="false" ht="15" hidden="false" customHeight="false" outlineLevel="0" collapsed="false">
      <c r="A82" s="1"/>
      <c r="B82" s="1"/>
      <c r="C82" s="1"/>
      <c r="D82" s="1"/>
      <c r="G82" s="252"/>
      <c r="M82" s="273"/>
    </row>
    <row r="83" customFormat="false" ht="15" hidden="false" customHeight="true" outlineLevel="0" collapsed="false">
      <c r="A83" s="1"/>
      <c r="B83" s="1"/>
      <c r="C83" s="1"/>
      <c r="D83" s="1"/>
      <c r="G83" s="248" t="n">
        <v>2</v>
      </c>
      <c r="H83" s="305" t="s">
        <v>379</v>
      </c>
      <c r="I83" s="305"/>
      <c r="M83" s="273"/>
    </row>
    <row r="84" customFormat="false" ht="15" hidden="false" customHeight="true" outlineLevel="0" collapsed="false">
      <c r="A84" s="1"/>
      <c r="B84" s="1"/>
      <c r="C84" s="1"/>
      <c r="D84" s="1"/>
      <c r="E84" s="156"/>
      <c r="F84" s="156"/>
      <c r="G84" s="252"/>
      <c r="H84" s="263" t="s">
        <v>343</v>
      </c>
      <c r="I84" s="264" t="n">
        <v>0.2</v>
      </c>
    </row>
    <row r="85" customFormat="false" ht="15" hidden="false" customHeight="false" outlineLevel="0" collapsed="false">
      <c r="A85" s="1"/>
      <c r="B85" s="1"/>
      <c r="C85" s="1"/>
      <c r="D85" s="1"/>
      <c r="G85" s="252"/>
      <c r="H85" s="253" t="s">
        <v>344</v>
      </c>
      <c r="I85" s="265" t="n">
        <v>0.2</v>
      </c>
      <c r="M85" s="273"/>
      <c r="N85" s="156"/>
      <c r="O85" s="156"/>
    </row>
    <row r="86" customFormat="false" ht="15" hidden="false" customHeight="false" outlineLevel="0" collapsed="false">
      <c r="A86" s="1"/>
      <c r="B86" s="1"/>
      <c r="C86" s="1"/>
      <c r="D86" s="1"/>
      <c r="G86" s="252"/>
      <c r="M86" s="156"/>
      <c r="N86" s="156"/>
      <c r="O86" s="156"/>
    </row>
    <row r="87" customFormat="false" ht="15" hidden="false" customHeight="true" outlineLevel="0" collapsed="false">
      <c r="A87" s="1"/>
      <c r="B87" s="1"/>
      <c r="C87" s="1"/>
      <c r="D87" s="1"/>
      <c r="G87" s="306" t="n">
        <v>1</v>
      </c>
      <c r="H87" s="307" t="s">
        <v>380</v>
      </c>
      <c r="I87" s="308"/>
      <c r="K87" s="223"/>
      <c r="L87" s="223"/>
      <c r="M87" s="309"/>
      <c r="N87" s="223"/>
    </row>
    <row r="88" customFormat="false" ht="15.75" hidden="false" customHeight="false" outlineLevel="0" collapsed="false">
      <c r="A88" s="1"/>
      <c r="B88" s="1"/>
      <c r="C88" s="1"/>
      <c r="D88" s="1"/>
      <c r="G88" s="310"/>
      <c r="H88" s="263" t="s">
        <v>343</v>
      </c>
      <c r="I88" s="264" t="n">
        <v>0.29</v>
      </c>
      <c r="K88" s="311" t="s">
        <v>381</v>
      </c>
      <c r="L88" s="311"/>
      <c r="M88" s="311"/>
      <c r="N88" s="312"/>
    </row>
    <row r="89" customFormat="false" ht="15.75" hidden="false" customHeight="false" outlineLevel="0" collapsed="false">
      <c r="A89" s="1"/>
      <c r="B89" s="1"/>
      <c r="C89" s="1"/>
      <c r="D89" s="1"/>
      <c r="G89" s="252"/>
      <c r="H89" s="253" t="s">
        <v>344</v>
      </c>
      <c r="I89" s="265" t="n">
        <v>0.29</v>
      </c>
      <c r="K89" s="311"/>
      <c r="L89" s="311"/>
      <c r="M89" s="311"/>
      <c r="N89" s="312"/>
    </row>
    <row r="90" customFormat="false" ht="15.75" hidden="false" customHeight="false" outlineLevel="0" collapsed="false">
      <c r="A90" s="1"/>
      <c r="B90" s="1"/>
      <c r="C90" s="1"/>
      <c r="D90" s="1"/>
      <c r="G90" s="230"/>
      <c r="K90" s="222"/>
    </row>
    <row r="91" customFormat="false" ht="15" hidden="false" customHeight="true" outlineLevel="0" collapsed="false">
      <c r="A91" s="1"/>
      <c r="B91" s="1"/>
      <c r="C91" s="1"/>
      <c r="D91" s="1"/>
      <c r="G91" s="306" t="n">
        <v>2</v>
      </c>
      <c r="H91" s="272" t="s">
        <v>382</v>
      </c>
      <c r="I91" s="272"/>
      <c r="K91" s="223" t="s">
        <v>383</v>
      </c>
    </row>
    <row r="92" customFormat="false" ht="15" hidden="false" customHeight="true" outlineLevel="0" collapsed="false">
      <c r="A92" s="1"/>
      <c r="B92" s="1"/>
      <c r="C92" s="1"/>
      <c r="D92" s="1"/>
      <c r="G92" s="230"/>
      <c r="H92" s="263" t="s">
        <v>343</v>
      </c>
      <c r="I92" s="264" t="n">
        <v>0.2325</v>
      </c>
      <c r="K92" s="313" t="s">
        <v>384</v>
      </c>
      <c r="L92" s="313"/>
      <c r="M92" s="313"/>
    </row>
    <row r="93" customFormat="false" ht="15" hidden="false" customHeight="false" outlineLevel="0" collapsed="false">
      <c r="A93" s="1"/>
      <c r="B93" s="1"/>
      <c r="C93" s="1"/>
      <c r="D93" s="1"/>
      <c r="G93" s="252"/>
      <c r="H93" s="253" t="s">
        <v>344</v>
      </c>
      <c r="I93" s="265" t="n">
        <v>0.2325</v>
      </c>
      <c r="K93" s="313"/>
      <c r="L93" s="313"/>
      <c r="M93" s="313"/>
      <c r="N93" s="314"/>
    </row>
    <row r="94" customFormat="false" ht="15" hidden="false" customHeight="true" outlineLevel="0" collapsed="false">
      <c r="A94" s="1"/>
      <c r="B94" s="1"/>
      <c r="C94" s="1"/>
      <c r="D94" s="1"/>
      <c r="G94" s="252"/>
      <c r="H94" s="315"/>
      <c r="I94" s="316"/>
      <c r="K94" s="222" t="s">
        <v>385</v>
      </c>
      <c r="L94" s="314"/>
      <c r="M94" s="314"/>
      <c r="N94" s="314"/>
      <c r="O94" s="317"/>
    </row>
    <row r="95" customFormat="false" ht="15" hidden="false" customHeight="true" outlineLevel="0" collapsed="false">
      <c r="A95" s="1"/>
      <c r="B95" s="1"/>
      <c r="C95" s="1"/>
      <c r="D95" s="1"/>
      <c r="G95" s="306" t="n">
        <v>1</v>
      </c>
      <c r="H95" s="272" t="s">
        <v>386</v>
      </c>
      <c r="I95" s="272"/>
      <c r="K95" s="222" t="s">
        <v>387</v>
      </c>
      <c r="O95" s="317"/>
    </row>
    <row r="96" customFormat="false" ht="15" hidden="false" customHeight="true" outlineLevel="0" collapsed="false">
      <c r="A96" s="1"/>
      <c r="B96" s="1"/>
      <c r="C96" s="1"/>
      <c r="D96" s="1"/>
      <c r="G96" s="252"/>
      <c r="H96" s="263" t="s">
        <v>343</v>
      </c>
      <c r="I96" s="264" t="n">
        <v>0.4282</v>
      </c>
      <c r="K96" s="222"/>
    </row>
    <row r="97" customFormat="false" ht="15" hidden="false" customHeight="true" outlineLevel="0" collapsed="false">
      <c r="A97" s="1"/>
      <c r="B97" s="1"/>
      <c r="C97" s="1"/>
      <c r="D97" s="1"/>
      <c r="G97" s="230"/>
      <c r="H97" s="253" t="s">
        <v>344</v>
      </c>
      <c r="I97" s="265" t="n">
        <v>0.4282</v>
      </c>
    </row>
    <row r="98" customFormat="false" ht="15" hidden="false" customHeight="false" outlineLevel="0" collapsed="false">
      <c r="A98" s="1"/>
      <c r="B98" s="1"/>
      <c r="C98" s="1"/>
      <c r="D98" s="1"/>
      <c r="G98" s="252"/>
      <c r="H98" s="318"/>
      <c r="I98" s="318"/>
      <c r="K98" s="319"/>
      <c r="L98" s="312"/>
      <c r="M98" s="312"/>
      <c r="N98" s="312"/>
    </row>
    <row r="99" customFormat="false" ht="15" hidden="false" customHeight="true" outlineLevel="0" collapsed="false">
      <c r="A99" s="1"/>
      <c r="B99" s="1"/>
      <c r="C99" s="1"/>
      <c r="D99" s="1"/>
      <c r="K99" s="312"/>
      <c r="L99" s="312"/>
      <c r="M99" s="312"/>
      <c r="N99" s="312"/>
    </row>
    <row r="100" customFormat="false" ht="15" hidden="false" customHeight="false" outlineLevel="0" collapsed="false">
      <c r="A100" s="1"/>
      <c r="B100" s="1"/>
      <c r="C100" s="1"/>
      <c r="D100" s="1"/>
    </row>
    <row r="101" customFormat="false" ht="15" hidden="false" customHeight="false" outlineLevel="0" collapsed="false">
      <c r="A101" s="1"/>
      <c r="B101" s="1"/>
      <c r="C101" s="1"/>
      <c r="D101" s="1"/>
    </row>
    <row r="102" customFormat="false" ht="15" hidden="false" customHeight="false" outlineLevel="0" collapsed="false">
      <c r="A102" s="1"/>
      <c r="B102" s="1"/>
      <c r="C102" s="1"/>
      <c r="D102" s="1"/>
    </row>
    <row r="103" customFormat="false" ht="15" hidden="false" customHeight="false" outlineLevel="0" collapsed="false">
      <c r="A103" s="1"/>
      <c r="B103" s="1"/>
      <c r="C103" s="1"/>
      <c r="D103" s="1"/>
    </row>
    <row r="104" customFormat="false" ht="15" hidden="false" customHeight="false" outlineLevel="0" collapsed="false">
      <c r="A104" s="1"/>
      <c r="B104" s="1"/>
      <c r="C104" s="1"/>
      <c r="D104" s="1"/>
    </row>
    <row r="105" customFormat="false" ht="15" hidden="false" customHeight="false" outlineLevel="0" collapsed="false">
      <c r="A105" s="1"/>
      <c r="B105" s="1"/>
      <c r="C105" s="1"/>
      <c r="D105" s="1"/>
    </row>
    <row r="106" customFormat="false" ht="15" hidden="false" customHeight="false" outlineLevel="0" collapsed="false">
      <c r="A106" s="1"/>
      <c r="B106" s="1"/>
      <c r="C106" s="1"/>
      <c r="D106" s="1"/>
    </row>
    <row r="107" customFormat="false" ht="15" hidden="false" customHeight="false" outlineLevel="0" collapsed="false">
      <c r="A107" s="1"/>
      <c r="B107" s="1"/>
      <c r="C107" s="1"/>
      <c r="D107" s="1"/>
    </row>
    <row r="108" customFormat="false" ht="15" hidden="false" customHeight="false" outlineLevel="0" collapsed="false">
      <c r="A108" s="1"/>
      <c r="B108" s="1"/>
      <c r="C108" s="1"/>
      <c r="D108" s="1"/>
    </row>
    <row r="109" customFormat="false" ht="15" hidden="false" customHeight="false" outlineLevel="0" collapsed="false">
      <c r="A109" s="1"/>
      <c r="B109" s="1"/>
      <c r="C109" s="1"/>
      <c r="D109" s="1"/>
    </row>
    <row r="110" customFormat="false" ht="15" hidden="false" customHeight="false" outlineLevel="0" collapsed="false">
      <c r="A110" s="1"/>
      <c r="B110" s="1"/>
      <c r="C110" s="1"/>
      <c r="D110" s="1"/>
    </row>
    <row r="111" customFormat="false" ht="15" hidden="false" customHeight="false" outlineLevel="0" collapsed="false">
      <c r="A111" s="1"/>
      <c r="B111" s="1"/>
      <c r="C111" s="1"/>
      <c r="D111" s="1"/>
    </row>
    <row r="112" customFormat="false" ht="15" hidden="false" customHeight="false" outlineLevel="0" collapsed="false">
      <c r="A112" s="1"/>
      <c r="B112" s="1"/>
      <c r="C112" s="1"/>
      <c r="D112" s="1"/>
    </row>
    <row r="113" customFormat="false" ht="15" hidden="false" customHeight="false" outlineLevel="0" collapsed="false">
      <c r="A113" s="1"/>
      <c r="B113" s="1"/>
      <c r="C113" s="1"/>
      <c r="D113" s="1"/>
    </row>
    <row r="114" customFormat="false" ht="15" hidden="false" customHeight="false" outlineLevel="0" collapsed="false">
      <c r="A114" s="1"/>
      <c r="B114" s="1"/>
      <c r="C114" s="1"/>
      <c r="D114" s="1"/>
    </row>
    <row r="115" customFormat="false" ht="15" hidden="false" customHeight="false" outlineLevel="0" collapsed="false">
      <c r="A115" s="1"/>
      <c r="B115" s="1"/>
      <c r="C115" s="1"/>
      <c r="D115" s="1"/>
    </row>
    <row r="116" customFormat="false" ht="15" hidden="false" customHeight="false" outlineLevel="0" collapsed="false">
      <c r="A116" s="1"/>
      <c r="B116" s="1"/>
      <c r="C116" s="1"/>
      <c r="D116" s="1"/>
    </row>
    <row r="117" customFormat="false" ht="15" hidden="false" customHeight="false" outlineLevel="0" collapsed="false">
      <c r="A117" s="1"/>
      <c r="B117" s="1"/>
      <c r="C117" s="1"/>
      <c r="D117" s="1"/>
    </row>
    <row r="118" customFormat="false" ht="15" hidden="false" customHeight="false" outlineLevel="0" collapsed="false">
      <c r="A118" s="1"/>
      <c r="B118" s="1"/>
      <c r="C118" s="1"/>
      <c r="D118" s="1"/>
    </row>
    <row r="119" customFormat="false" ht="15" hidden="false" customHeight="false" outlineLevel="0" collapsed="false">
      <c r="A119" s="1"/>
      <c r="B119" s="1"/>
      <c r="C119" s="1"/>
      <c r="D119" s="1"/>
    </row>
    <row r="120" customFormat="false" ht="15" hidden="false" customHeight="false" outlineLevel="0" collapsed="false">
      <c r="A120" s="1"/>
      <c r="B120" s="1"/>
      <c r="C120" s="1"/>
      <c r="D120" s="1"/>
    </row>
    <row r="121" customFormat="false" ht="15" hidden="false" customHeight="false" outlineLevel="0" collapsed="false">
      <c r="A121" s="1"/>
      <c r="B121" s="1"/>
      <c r="C121" s="1"/>
      <c r="D121" s="1"/>
    </row>
    <row r="122" customFormat="false" ht="15" hidden="false" customHeight="false" outlineLevel="0" collapsed="false">
      <c r="A122" s="1"/>
      <c r="B122" s="1"/>
      <c r="C122" s="1"/>
      <c r="D122" s="1"/>
    </row>
    <row r="123" customFormat="false" ht="15" hidden="false" customHeight="false" outlineLevel="0" collapsed="false">
      <c r="A123" s="1"/>
      <c r="B123" s="1"/>
      <c r="C123" s="1"/>
      <c r="D123" s="1"/>
    </row>
    <row r="124" customFormat="false" ht="15" hidden="false" customHeight="false" outlineLevel="0" collapsed="false">
      <c r="A124" s="1"/>
      <c r="B124" s="1"/>
      <c r="C124" s="1"/>
      <c r="D124" s="1"/>
    </row>
    <row r="125" customFormat="false" ht="15" hidden="false" customHeight="false" outlineLevel="0" collapsed="false">
      <c r="A125" s="1"/>
      <c r="B125" s="1"/>
      <c r="C125" s="1"/>
      <c r="D125" s="1"/>
    </row>
    <row r="126" customFormat="false" ht="15" hidden="false" customHeight="false" outlineLevel="0" collapsed="false">
      <c r="A126" s="1"/>
      <c r="B126" s="1"/>
      <c r="C126" s="1"/>
      <c r="D126" s="1"/>
    </row>
    <row r="127" customFormat="false" ht="15" hidden="false" customHeight="false" outlineLevel="0" collapsed="false">
      <c r="A127" s="1"/>
      <c r="B127" s="1"/>
      <c r="C127" s="1"/>
      <c r="D127" s="1"/>
    </row>
    <row r="128" customFormat="false" ht="15" hidden="false" customHeight="false" outlineLevel="0" collapsed="false">
      <c r="A128" s="1"/>
      <c r="B128" s="1"/>
      <c r="C128" s="1"/>
      <c r="D128" s="1"/>
    </row>
    <row r="129" customFormat="false" ht="15" hidden="false" customHeight="false" outlineLevel="0" collapsed="false">
      <c r="A129" s="1"/>
      <c r="B129" s="1"/>
      <c r="C129" s="1"/>
      <c r="D129" s="1"/>
    </row>
    <row r="130" customFormat="false" ht="15" hidden="false" customHeight="false" outlineLevel="0" collapsed="false">
      <c r="A130" s="1"/>
      <c r="B130" s="1"/>
      <c r="C130" s="1"/>
      <c r="D130" s="1"/>
    </row>
    <row r="131" customFormat="false" ht="15" hidden="false" customHeight="false" outlineLevel="0" collapsed="false">
      <c r="A131" s="1"/>
      <c r="B131" s="1"/>
      <c r="C131" s="1"/>
      <c r="D131" s="1"/>
    </row>
    <row r="132" customFormat="false" ht="15" hidden="false" customHeight="false" outlineLevel="0" collapsed="false">
      <c r="A132" s="1"/>
      <c r="B132" s="1"/>
      <c r="C132" s="1"/>
      <c r="D132" s="1"/>
    </row>
    <row r="133" customFormat="false" ht="15" hidden="false" customHeight="false" outlineLevel="0" collapsed="false">
      <c r="A133" s="1"/>
      <c r="B133" s="1"/>
      <c r="C133" s="1"/>
      <c r="D133" s="1"/>
    </row>
    <row r="134" customFormat="false" ht="15" hidden="false" customHeight="false" outlineLevel="0" collapsed="false">
      <c r="A134" s="1"/>
      <c r="B134" s="1"/>
      <c r="C134" s="1"/>
      <c r="D134" s="1"/>
    </row>
    <row r="135" customFormat="false" ht="15" hidden="false" customHeight="false" outlineLevel="0" collapsed="false">
      <c r="A135" s="1"/>
      <c r="B135" s="1"/>
      <c r="C135" s="1"/>
      <c r="D135" s="1"/>
    </row>
    <row r="136" customFormat="false" ht="15" hidden="false" customHeight="false" outlineLevel="0" collapsed="false">
      <c r="A136" s="1"/>
      <c r="B136" s="1"/>
      <c r="C136" s="1"/>
      <c r="D136" s="1"/>
    </row>
    <row r="137" customFormat="false" ht="15" hidden="false" customHeight="false" outlineLevel="0" collapsed="false">
      <c r="A137" s="1"/>
      <c r="B137" s="1"/>
      <c r="C137" s="1"/>
      <c r="D137" s="1"/>
    </row>
    <row r="138" customFormat="false" ht="15" hidden="false" customHeight="false" outlineLevel="0" collapsed="false">
      <c r="A138" s="1"/>
      <c r="B138" s="1"/>
      <c r="C138" s="1"/>
      <c r="D138" s="1"/>
    </row>
    <row r="139" customFormat="false" ht="15" hidden="false" customHeight="false" outlineLevel="0" collapsed="false">
      <c r="A139" s="1"/>
      <c r="B139" s="1"/>
      <c r="C139" s="1"/>
      <c r="D139" s="1"/>
    </row>
    <row r="140" customFormat="false" ht="15" hidden="false" customHeight="false" outlineLevel="0" collapsed="false">
      <c r="A140" s="1"/>
      <c r="B140" s="1"/>
      <c r="C140" s="1"/>
      <c r="D140" s="1"/>
    </row>
    <row r="141" customFormat="false" ht="15" hidden="false" customHeight="false" outlineLevel="0" collapsed="false">
      <c r="A141" s="1"/>
      <c r="B141" s="1"/>
      <c r="C141" s="1"/>
      <c r="D141" s="1"/>
    </row>
    <row r="142" customFormat="false" ht="15" hidden="false" customHeight="false" outlineLevel="0" collapsed="false">
      <c r="A142" s="1"/>
      <c r="B142" s="1"/>
      <c r="C142" s="1"/>
      <c r="D142" s="1"/>
    </row>
    <row r="143" customFormat="false" ht="15" hidden="false" customHeight="false" outlineLevel="0" collapsed="false">
      <c r="A143" s="1"/>
      <c r="B143" s="1"/>
      <c r="C143" s="1"/>
      <c r="D143" s="1"/>
    </row>
    <row r="144" customFormat="false" ht="15" hidden="false" customHeight="false" outlineLevel="0" collapsed="false">
      <c r="A144" s="1"/>
      <c r="B144" s="1"/>
      <c r="C144" s="1"/>
      <c r="D144" s="1"/>
    </row>
    <row r="145" customFormat="false" ht="15" hidden="false" customHeight="false" outlineLevel="0" collapsed="false">
      <c r="A145" s="1"/>
      <c r="B145" s="1"/>
      <c r="C145" s="1"/>
      <c r="D145" s="1"/>
    </row>
    <row r="146" customFormat="false" ht="15" hidden="false" customHeight="false" outlineLevel="0" collapsed="false">
      <c r="A146" s="1"/>
      <c r="B146" s="1"/>
      <c r="C146" s="1"/>
      <c r="D146" s="1"/>
    </row>
    <row r="147" customFormat="false" ht="15" hidden="false" customHeight="false" outlineLevel="0" collapsed="false">
      <c r="A147" s="1"/>
      <c r="B147" s="1"/>
      <c r="C147" s="1"/>
      <c r="D147" s="1"/>
    </row>
    <row r="148" customFormat="false" ht="15" hidden="false" customHeight="false" outlineLevel="0" collapsed="false">
      <c r="A148" s="1"/>
      <c r="B148" s="1"/>
      <c r="C148" s="1"/>
      <c r="D148" s="1"/>
    </row>
    <row r="149" customFormat="false" ht="15" hidden="false" customHeight="false" outlineLevel="0" collapsed="false">
      <c r="A149" s="1"/>
      <c r="B149" s="1"/>
      <c r="C149" s="1"/>
      <c r="D149" s="1"/>
    </row>
    <row r="150" customFormat="false" ht="15" hidden="false" customHeight="false" outlineLevel="0" collapsed="false">
      <c r="A150" s="1"/>
      <c r="B150" s="1"/>
      <c r="C150" s="1"/>
      <c r="D150" s="1"/>
    </row>
    <row r="151" customFormat="false" ht="15" hidden="false" customHeight="false" outlineLevel="0" collapsed="false">
      <c r="A151" s="1"/>
      <c r="B151" s="1"/>
      <c r="C151" s="1"/>
      <c r="D151" s="1"/>
    </row>
    <row r="152" customFormat="false" ht="15" hidden="false" customHeight="false" outlineLevel="0" collapsed="false">
      <c r="A152" s="1"/>
      <c r="B152" s="1"/>
      <c r="C152" s="1"/>
      <c r="D152" s="1"/>
    </row>
    <row r="153" customFormat="false" ht="15" hidden="false" customHeight="false" outlineLevel="0" collapsed="false">
      <c r="A153" s="1"/>
      <c r="B153" s="1"/>
      <c r="C153" s="1"/>
      <c r="D153" s="1"/>
    </row>
    <row r="154" customFormat="false" ht="15" hidden="false" customHeight="false" outlineLevel="0" collapsed="false">
      <c r="A154" s="1"/>
      <c r="B154" s="1"/>
      <c r="C154" s="1"/>
      <c r="D154" s="1"/>
    </row>
    <row r="155" customFormat="false" ht="15" hidden="false" customHeight="false" outlineLevel="0" collapsed="false">
      <c r="A155" s="1"/>
      <c r="B155" s="1"/>
      <c r="C155" s="1"/>
      <c r="D155" s="1"/>
    </row>
    <row r="156" customFormat="false" ht="15" hidden="false" customHeight="false" outlineLevel="0" collapsed="false">
      <c r="A156" s="1"/>
      <c r="B156" s="1"/>
      <c r="C156" s="1"/>
      <c r="D156" s="1"/>
    </row>
    <row r="157" customFormat="false" ht="15" hidden="false" customHeight="false" outlineLevel="0" collapsed="false">
      <c r="A157" s="1"/>
      <c r="B157" s="1"/>
      <c r="C157" s="1"/>
      <c r="D157" s="1"/>
    </row>
    <row r="158" customFormat="false" ht="15" hidden="false" customHeight="false" outlineLevel="0" collapsed="false">
      <c r="A158" s="1"/>
      <c r="B158" s="1"/>
      <c r="C158" s="1"/>
      <c r="D158" s="1"/>
    </row>
    <row r="159" customFormat="false" ht="15" hidden="false" customHeight="false" outlineLevel="0" collapsed="false">
      <c r="A159" s="1"/>
      <c r="B159" s="1"/>
      <c r="C159" s="1"/>
      <c r="D159" s="1"/>
    </row>
    <row r="160" customFormat="false" ht="15" hidden="false" customHeight="false" outlineLevel="0" collapsed="false">
      <c r="A160" s="1"/>
      <c r="B160" s="1"/>
      <c r="C160" s="1"/>
      <c r="D160" s="1"/>
    </row>
    <row r="161" customFormat="false" ht="15" hidden="false" customHeight="false" outlineLevel="0" collapsed="false">
      <c r="A161" s="1"/>
      <c r="B161" s="1"/>
      <c r="C161" s="1"/>
      <c r="D161" s="1"/>
    </row>
    <row r="162" customFormat="false" ht="15" hidden="false" customHeight="false" outlineLevel="0" collapsed="false">
      <c r="A162" s="1"/>
      <c r="B162" s="1"/>
      <c r="C162" s="1"/>
      <c r="D162" s="1"/>
    </row>
    <row r="163" customFormat="false" ht="15" hidden="false" customHeight="false" outlineLevel="0" collapsed="false">
      <c r="A163" s="1"/>
      <c r="B163" s="1"/>
      <c r="C163" s="1"/>
      <c r="D163" s="1"/>
    </row>
    <row r="164" customFormat="false" ht="15" hidden="false" customHeight="false" outlineLevel="0" collapsed="false">
      <c r="A164" s="1"/>
      <c r="B164" s="1"/>
      <c r="C164" s="1"/>
      <c r="D164" s="1"/>
    </row>
    <row r="165" customFormat="false" ht="15" hidden="false" customHeight="false" outlineLevel="0" collapsed="false">
      <c r="A165" s="1"/>
      <c r="B165" s="1"/>
      <c r="C165" s="1"/>
      <c r="D165" s="1"/>
    </row>
    <row r="166" customFormat="false" ht="15" hidden="false" customHeight="false" outlineLevel="0" collapsed="false">
      <c r="A166" s="1"/>
      <c r="B166" s="1"/>
      <c r="C166" s="1"/>
      <c r="D166" s="1"/>
    </row>
    <row r="167" customFormat="false" ht="15" hidden="false" customHeight="false" outlineLevel="0" collapsed="false">
      <c r="A167" s="1"/>
      <c r="B167" s="1"/>
      <c r="C167" s="1"/>
      <c r="D167" s="1"/>
    </row>
    <row r="168" customFormat="false" ht="15" hidden="false" customHeight="false" outlineLevel="0" collapsed="false">
      <c r="A168" s="1"/>
      <c r="B168" s="1"/>
      <c r="C168" s="1"/>
      <c r="D168" s="1"/>
    </row>
    <row r="169" customFormat="false" ht="15" hidden="false" customHeight="false" outlineLevel="0" collapsed="false">
      <c r="A169" s="1"/>
      <c r="B169" s="1"/>
      <c r="C169" s="1"/>
      <c r="D169" s="1"/>
    </row>
    <row r="170" customFormat="false" ht="15" hidden="false" customHeight="false" outlineLevel="0" collapsed="false">
      <c r="A170" s="1"/>
      <c r="B170" s="1"/>
      <c r="C170" s="1"/>
      <c r="D170" s="1"/>
    </row>
    <row r="171" customFormat="false" ht="15" hidden="false" customHeight="false" outlineLevel="0" collapsed="false">
      <c r="A171" s="1"/>
      <c r="B171" s="1"/>
      <c r="C171" s="1"/>
      <c r="D171" s="1"/>
    </row>
    <row r="172" customFormat="false" ht="15" hidden="false" customHeight="false" outlineLevel="0" collapsed="false">
      <c r="A172" s="1"/>
      <c r="B172" s="1"/>
      <c r="C172" s="1"/>
      <c r="D172" s="1"/>
    </row>
    <row r="173" customFormat="false" ht="15" hidden="false" customHeight="false" outlineLevel="0" collapsed="false">
      <c r="A173" s="1"/>
      <c r="B173" s="1"/>
      <c r="C173" s="1"/>
      <c r="D173" s="1"/>
    </row>
    <row r="174" customFormat="false" ht="15" hidden="false" customHeight="false" outlineLevel="0" collapsed="false">
      <c r="A174" s="1"/>
      <c r="B174" s="1"/>
      <c r="C174" s="1"/>
      <c r="D174" s="1"/>
    </row>
    <row r="175" customFormat="false" ht="15" hidden="false" customHeight="false" outlineLevel="0" collapsed="false">
      <c r="A175" s="1"/>
      <c r="B175" s="1"/>
      <c r="C175" s="1"/>
      <c r="D175" s="1"/>
    </row>
    <row r="176" customFormat="false" ht="15" hidden="false" customHeight="false" outlineLevel="0" collapsed="false">
      <c r="A176" s="1"/>
      <c r="B176" s="1"/>
      <c r="C176" s="1"/>
      <c r="D176" s="1"/>
    </row>
    <row r="177" customFormat="false" ht="15" hidden="false" customHeight="false" outlineLevel="0" collapsed="false">
      <c r="A177" s="1"/>
      <c r="B177" s="1"/>
      <c r="C177" s="1"/>
      <c r="D177" s="1"/>
    </row>
    <row r="178" customFormat="false" ht="15" hidden="false" customHeight="false" outlineLevel="0" collapsed="false">
      <c r="A178" s="1"/>
      <c r="B178" s="1"/>
      <c r="C178" s="1"/>
      <c r="D178" s="1"/>
    </row>
    <row r="179" customFormat="false" ht="15" hidden="false" customHeight="false" outlineLevel="0" collapsed="false">
      <c r="A179" s="1"/>
      <c r="B179" s="1"/>
      <c r="C179" s="1"/>
      <c r="D179" s="1"/>
    </row>
    <row r="180" customFormat="false" ht="15" hidden="false" customHeight="false" outlineLevel="0" collapsed="false">
      <c r="A180" s="1"/>
      <c r="B180" s="1"/>
      <c r="C180" s="1"/>
      <c r="D180" s="1"/>
    </row>
    <row r="181" customFormat="false" ht="15" hidden="false" customHeight="false" outlineLevel="0" collapsed="false">
      <c r="A181" s="1"/>
      <c r="B181" s="1"/>
      <c r="C181" s="1"/>
      <c r="D181" s="1"/>
    </row>
    <row r="182" customFormat="false" ht="15" hidden="false" customHeight="false" outlineLevel="0" collapsed="false">
      <c r="A182" s="1"/>
      <c r="B182" s="1"/>
      <c r="C182" s="1"/>
      <c r="D182" s="1"/>
    </row>
    <row r="183" customFormat="false" ht="15" hidden="false" customHeight="false" outlineLevel="0" collapsed="false">
      <c r="A183" s="1"/>
      <c r="B183" s="1"/>
      <c r="C183" s="1"/>
      <c r="D183" s="1"/>
    </row>
    <row r="184" customFormat="false" ht="15" hidden="false" customHeight="false" outlineLevel="0" collapsed="false">
      <c r="A184" s="1"/>
      <c r="B184" s="1"/>
      <c r="C184" s="1"/>
      <c r="D184" s="1"/>
    </row>
    <row r="185" customFormat="false" ht="15" hidden="false" customHeight="false" outlineLevel="0" collapsed="false">
      <c r="A185" s="1"/>
      <c r="B185" s="1"/>
      <c r="C185" s="1"/>
      <c r="D185" s="1"/>
    </row>
    <row r="186" customFormat="false" ht="15" hidden="false" customHeight="false" outlineLevel="0" collapsed="false">
      <c r="A186" s="1"/>
      <c r="B186" s="1"/>
      <c r="C186" s="1"/>
      <c r="D186" s="1"/>
    </row>
    <row r="187" customFormat="false" ht="15" hidden="false" customHeight="false" outlineLevel="0" collapsed="false">
      <c r="A187" s="1"/>
      <c r="B187" s="1"/>
      <c r="C187" s="1"/>
      <c r="D187" s="1"/>
    </row>
    <row r="188" customFormat="false" ht="15" hidden="false" customHeight="false" outlineLevel="0" collapsed="false">
      <c r="A188" s="1"/>
      <c r="B188" s="1"/>
      <c r="C188" s="1"/>
      <c r="D188" s="1"/>
    </row>
    <row r="189" customFormat="false" ht="15" hidden="false" customHeight="false" outlineLevel="0" collapsed="false">
      <c r="A189" s="1"/>
      <c r="B189" s="1"/>
      <c r="C189" s="1"/>
      <c r="D189" s="1"/>
    </row>
    <row r="190" customFormat="false" ht="15" hidden="false" customHeight="false" outlineLevel="0" collapsed="false">
      <c r="A190" s="1"/>
      <c r="B190" s="1"/>
      <c r="C190" s="1"/>
      <c r="D190" s="1"/>
    </row>
    <row r="191" customFormat="false" ht="15" hidden="false" customHeight="false" outlineLevel="0" collapsed="false">
      <c r="A191" s="1"/>
      <c r="B191" s="1"/>
      <c r="C191" s="1"/>
      <c r="D191" s="1"/>
    </row>
    <row r="192" customFormat="false" ht="15" hidden="false" customHeight="false" outlineLevel="0" collapsed="false">
      <c r="A192" s="1"/>
      <c r="B192" s="1"/>
      <c r="C192" s="1"/>
      <c r="D192" s="1"/>
    </row>
    <row r="193" customFormat="false" ht="15" hidden="false" customHeight="false" outlineLevel="0" collapsed="false">
      <c r="A193" s="1"/>
      <c r="B193" s="1"/>
      <c r="C193" s="1"/>
      <c r="D193" s="1"/>
    </row>
    <row r="194" customFormat="false" ht="15" hidden="false" customHeight="false" outlineLevel="0" collapsed="false">
      <c r="A194" s="1"/>
      <c r="B194" s="1"/>
      <c r="C194" s="1"/>
      <c r="D194" s="1"/>
    </row>
    <row r="195" customFormat="false" ht="15" hidden="false" customHeight="false" outlineLevel="0" collapsed="false">
      <c r="A195" s="1"/>
      <c r="B195" s="1"/>
      <c r="C195" s="1"/>
      <c r="D195" s="1"/>
    </row>
    <row r="196" customFormat="false" ht="15" hidden="false" customHeight="false" outlineLevel="0" collapsed="false">
      <c r="A196" s="1"/>
      <c r="B196" s="1"/>
      <c r="C196" s="1"/>
      <c r="D196" s="1"/>
    </row>
    <row r="197" customFormat="false" ht="15" hidden="false" customHeight="false" outlineLevel="0" collapsed="false">
      <c r="A197" s="1"/>
      <c r="B197" s="1"/>
      <c r="C197" s="1"/>
      <c r="D197" s="1"/>
    </row>
    <row r="198" customFormat="false" ht="15" hidden="false" customHeight="false" outlineLevel="0" collapsed="false">
      <c r="A198" s="1"/>
      <c r="B198" s="1"/>
      <c r="C198" s="1"/>
      <c r="D198" s="1"/>
    </row>
    <row r="199" customFormat="false" ht="15" hidden="false" customHeight="false" outlineLevel="0" collapsed="false">
      <c r="A199" s="1"/>
      <c r="B199" s="1"/>
      <c r="C199" s="1"/>
      <c r="D199" s="1"/>
    </row>
    <row r="200" customFormat="false" ht="15" hidden="false" customHeight="false" outlineLevel="0" collapsed="false">
      <c r="A200" s="1"/>
      <c r="B200" s="1"/>
      <c r="C200" s="1"/>
      <c r="D200" s="1"/>
    </row>
    <row r="201" customFormat="false" ht="15" hidden="false" customHeight="false" outlineLevel="0" collapsed="false">
      <c r="A201" s="1"/>
      <c r="B201" s="1"/>
      <c r="C201" s="1"/>
      <c r="D201" s="1"/>
    </row>
    <row r="202" customFormat="false" ht="15" hidden="false" customHeight="false" outlineLevel="0" collapsed="false">
      <c r="A202" s="1"/>
      <c r="B202" s="1"/>
      <c r="C202" s="1"/>
      <c r="D202" s="1"/>
    </row>
    <row r="203" customFormat="false" ht="15" hidden="false" customHeight="false" outlineLevel="0" collapsed="false">
      <c r="A203" s="1"/>
      <c r="B203" s="1"/>
      <c r="C203" s="1"/>
      <c r="D203" s="1"/>
    </row>
    <row r="204" customFormat="false" ht="15" hidden="false" customHeight="false" outlineLevel="0" collapsed="false">
      <c r="A204" s="1"/>
      <c r="B204" s="1"/>
      <c r="C204" s="1"/>
      <c r="D204" s="1"/>
    </row>
    <row r="205" customFormat="false" ht="15" hidden="false" customHeight="false" outlineLevel="0" collapsed="false">
      <c r="A205" s="1"/>
      <c r="B205" s="1"/>
      <c r="C205" s="1"/>
      <c r="D205" s="1"/>
    </row>
    <row r="206" customFormat="false" ht="15" hidden="false" customHeight="false" outlineLevel="0" collapsed="false">
      <c r="A206" s="1"/>
      <c r="B206" s="1"/>
      <c r="C206" s="1"/>
      <c r="D206" s="1"/>
    </row>
    <row r="207" customFormat="false" ht="15" hidden="false" customHeight="false" outlineLevel="0" collapsed="false">
      <c r="A207" s="1"/>
      <c r="B207" s="1"/>
      <c r="C207" s="1"/>
      <c r="D207" s="1"/>
    </row>
    <row r="208" customFormat="false" ht="15" hidden="false" customHeight="false" outlineLevel="0" collapsed="false">
      <c r="A208" s="1"/>
      <c r="B208" s="1"/>
      <c r="C208" s="1"/>
      <c r="D208" s="1"/>
    </row>
    <row r="209" customFormat="false" ht="15" hidden="false" customHeight="false" outlineLevel="0" collapsed="false">
      <c r="A209" s="1"/>
      <c r="B209" s="1"/>
      <c r="C209" s="1"/>
      <c r="D209" s="1"/>
    </row>
    <row r="210" customFormat="false" ht="15" hidden="false" customHeight="false" outlineLevel="0" collapsed="false">
      <c r="A210" s="1"/>
      <c r="B210" s="1"/>
      <c r="C210" s="1"/>
      <c r="D210" s="1"/>
    </row>
    <row r="211" customFormat="false" ht="15" hidden="false" customHeight="false" outlineLevel="0" collapsed="false">
      <c r="A211" s="1"/>
      <c r="B211" s="1"/>
      <c r="C211" s="1"/>
      <c r="D211" s="1"/>
    </row>
    <row r="212" customFormat="false" ht="15" hidden="false" customHeight="false" outlineLevel="0" collapsed="false">
      <c r="A212" s="1"/>
      <c r="B212" s="1"/>
      <c r="C212" s="1"/>
      <c r="D212" s="1"/>
    </row>
    <row r="213" customFormat="false" ht="15" hidden="false" customHeight="false" outlineLevel="0" collapsed="false">
      <c r="A213" s="1"/>
      <c r="B213" s="1"/>
      <c r="C213" s="1"/>
      <c r="D213" s="1"/>
    </row>
    <row r="214" customFormat="false" ht="15" hidden="false" customHeight="false" outlineLevel="0" collapsed="false">
      <c r="A214" s="1"/>
      <c r="B214" s="1"/>
      <c r="C214" s="1"/>
      <c r="D214" s="1"/>
    </row>
    <row r="215" customFormat="false" ht="15" hidden="false" customHeight="false" outlineLevel="0" collapsed="false">
      <c r="A215" s="1"/>
      <c r="B215" s="1"/>
      <c r="C215" s="1"/>
      <c r="D215" s="1"/>
    </row>
    <row r="216" customFormat="false" ht="15" hidden="false" customHeight="false" outlineLevel="0" collapsed="false">
      <c r="A216" s="1"/>
      <c r="B216" s="1"/>
      <c r="C216" s="1"/>
      <c r="D216" s="1"/>
    </row>
    <row r="217" customFormat="false" ht="15" hidden="false" customHeight="false" outlineLevel="0" collapsed="false">
      <c r="A217" s="1"/>
      <c r="B217" s="1"/>
      <c r="C217" s="1"/>
      <c r="D217" s="1"/>
    </row>
    <row r="218" customFormat="false" ht="15" hidden="false" customHeight="false" outlineLevel="0" collapsed="false">
      <c r="A218" s="1"/>
      <c r="B218" s="1"/>
      <c r="C218" s="1"/>
      <c r="D218" s="1"/>
    </row>
    <row r="219" customFormat="false" ht="15" hidden="false" customHeight="false" outlineLevel="0" collapsed="false">
      <c r="A219" s="1"/>
      <c r="B219" s="1"/>
      <c r="C219" s="1"/>
      <c r="D219" s="1"/>
    </row>
    <row r="220" customFormat="false" ht="15" hidden="false" customHeight="false" outlineLevel="0" collapsed="false">
      <c r="A220" s="1"/>
      <c r="B220" s="1"/>
      <c r="C220" s="1"/>
      <c r="D220" s="1"/>
    </row>
    <row r="221" customFormat="false" ht="15" hidden="false" customHeight="false" outlineLevel="0" collapsed="false">
      <c r="A221" s="1"/>
      <c r="B221" s="1"/>
      <c r="C221" s="1"/>
      <c r="D221" s="1"/>
    </row>
    <row r="222" customFormat="false" ht="15" hidden="false" customHeight="false" outlineLevel="0" collapsed="false">
      <c r="A222" s="1"/>
      <c r="B222" s="1"/>
      <c r="C222" s="1"/>
      <c r="D222" s="1"/>
    </row>
    <row r="223" customFormat="false" ht="15" hidden="false" customHeight="false" outlineLevel="0" collapsed="false">
      <c r="A223" s="1"/>
      <c r="B223" s="1"/>
      <c r="C223" s="1"/>
      <c r="D223" s="1"/>
    </row>
    <row r="224" customFormat="false" ht="15" hidden="false" customHeight="false" outlineLevel="0" collapsed="false">
      <c r="A224" s="1"/>
      <c r="B224" s="1"/>
      <c r="C224" s="1"/>
      <c r="D224" s="1"/>
    </row>
    <row r="225" customFormat="false" ht="15" hidden="false" customHeight="false" outlineLevel="0" collapsed="false">
      <c r="A225" s="1"/>
      <c r="B225" s="1"/>
      <c r="C225" s="1"/>
      <c r="D225" s="1"/>
    </row>
    <row r="226" customFormat="false" ht="15" hidden="false" customHeight="false" outlineLevel="0" collapsed="false">
      <c r="A226" s="1"/>
      <c r="B226" s="1"/>
      <c r="C226" s="1"/>
      <c r="D226" s="1"/>
    </row>
    <row r="227" customFormat="false" ht="15" hidden="false" customHeight="false" outlineLevel="0" collapsed="false">
      <c r="A227" s="1"/>
      <c r="B227" s="1"/>
      <c r="C227" s="1"/>
      <c r="D227" s="1"/>
    </row>
    <row r="228" customFormat="false" ht="15" hidden="false" customHeight="false" outlineLevel="0" collapsed="false">
      <c r="A228" s="1"/>
      <c r="B228" s="1"/>
      <c r="C228" s="1"/>
      <c r="D228" s="1"/>
    </row>
    <row r="229" customFormat="false" ht="15" hidden="false" customHeight="false" outlineLevel="0" collapsed="false">
      <c r="A229" s="1"/>
      <c r="B229" s="1"/>
      <c r="C229" s="1"/>
      <c r="D229" s="1"/>
    </row>
    <row r="230" customFormat="false" ht="15" hidden="false" customHeight="false" outlineLevel="0" collapsed="false">
      <c r="A230" s="1"/>
      <c r="B230" s="1"/>
      <c r="C230" s="1"/>
      <c r="D230" s="1"/>
    </row>
    <row r="231" customFormat="false" ht="15" hidden="false" customHeight="false" outlineLevel="0" collapsed="false">
      <c r="A231" s="1"/>
      <c r="B231" s="1"/>
      <c r="C231" s="1"/>
      <c r="D231" s="1"/>
    </row>
    <row r="232" customFormat="false" ht="15" hidden="false" customHeight="false" outlineLevel="0" collapsed="false">
      <c r="A232" s="1"/>
      <c r="B232" s="1"/>
      <c r="C232" s="1"/>
      <c r="D232" s="1"/>
    </row>
    <row r="233" customFormat="false" ht="15" hidden="false" customHeight="false" outlineLevel="0" collapsed="false">
      <c r="A233" s="1"/>
      <c r="B233" s="1"/>
      <c r="C233" s="1"/>
      <c r="D233" s="1"/>
    </row>
    <row r="234" customFormat="false" ht="15" hidden="false" customHeight="false" outlineLevel="0" collapsed="false">
      <c r="A234" s="1"/>
      <c r="B234" s="1"/>
      <c r="C234" s="1"/>
      <c r="D234" s="1"/>
    </row>
    <row r="235" customFormat="false" ht="15" hidden="false" customHeight="false" outlineLevel="0" collapsed="false">
      <c r="A235" s="1"/>
      <c r="B235" s="1"/>
      <c r="C235" s="1"/>
      <c r="D235" s="1"/>
    </row>
    <row r="236" customFormat="false" ht="15" hidden="false" customHeight="false" outlineLevel="0" collapsed="false">
      <c r="A236" s="1"/>
      <c r="B236" s="1"/>
      <c r="C236" s="1"/>
      <c r="D236" s="1"/>
    </row>
    <row r="237" customFormat="false" ht="15" hidden="false" customHeight="false" outlineLevel="0" collapsed="false">
      <c r="A237" s="1"/>
      <c r="B237" s="1"/>
      <c r="C237" s="1"/>
      <c r="D237" s="1"/>
    </row>
    <row r="238" customFormat="false" ht="15" hidden="false" customHeight="false" outlineLevel="0" collapsed="false">
      <c r="A238" s="1"/>
      <c r="B238" s="1"/>
      <c r="C238" s="1"/>
      <c r="D238" s="1"/>
    </row>
    <row r="239" customFormat="false" ht="15" hidden="false" customHeight="false" outlineLevel="0" collapsed="false">
      <c r="A239" s="1"/>
      <c r="B239" s="1"/>
      <c r="C239" s="1"/>
      <c r="D239" s="1"/>
    </row>
    <row r="240" customFormat="false" ht="15" hidden="false" customHeight="false" outlineLevel="0" collapsed="false">
      <c r="A240" s="1"/>
      <c r="B240" s="1"/>
      <c r="C240" s="1"/>
      <c r="D240" s="1"/>
    </row>
    <row r="241" customFormat="false" ht="15" hidden="false" customHeight="false" outlineLevel="0" collapsed="false">
      <c r="A241" s="1"/>
      <c r="B241" s="1"/>
      <c r="C241" s="1"/>
      <c r="D241" s="1"/>
    </row>
    <row r="242" customFormat="false" ht="15" hidden="false" customHeight="false" outlineLevel="0" collapsed="false">
      <c r="A242" s="1"/>
      <c r="B242" s="1"/>
      <c r="C242" s="1"/>
      <c r="D242" s="1"/>
    </row>
    <row r="243" customFormat="false" ht="15" hidden="false" customHeight="false" outlineLevel="0" collapsed="false">
      <c r="A243" s="1"/>
      <c r="B243" s="1"/>
      <c r="C243" s="1"/>
      <c r="D243" s="1"/>
    </row>
    <row r="244" customFormat="false" ht="15" hidden="false" customHeight="false" outlineLevel="0" collapsed="false">
      <c r="A244" s="1"/>
      <c r="B244" s="1"/>
      <c r="C244" s="1"/>
      <c r="D244" s="1"/>
    </row>
    <row r="245" customFormat="false" ht="15" hidden="false" customHeight="false" outlineLevel="0" collapsed="false">
      <c r="A245" s="1"/>
      <c r="B245" s="1"/>
      <c r="C245" s="1"/>
      <c r="D245" s="1"/>
    </row>
    <row r="246" customFormat="false" ht="15" hidden="false" customHeight="false" outlineLevel="0" collapsed="false">
      <c r="A246" s="1"/>
      <c r="B246" s="1"/>
      <c r="C246" s="1"/>
      <c r="D246" s="1"/>
    </row>
    <row r="247" customFormat="false" ht="15" hidden="false" customHeight="false" outlineLevel="0" collapsed="false">
      <c r="A247" s="1"/>
      <c r="B247" s="1"/>
      <c r="C247" s="1"/>
      <c r="D247" s="1"/>
    </row>
    <row r="248" customFormat="false" ht="15" hidden="false" customHeight="false" outlineLevel="0" collapsed="false">
      <c r="A248" s="1"/>
      <c r="B248" s="1"/>
      <c r="C248" s="1"/>
      <c r="D248" s="1"/>
    </row>
    <row r="249" customFormat="false" ht="15" hidden="false" customHeight="false" outlineLevel="0" collapsed="false">
      <c r="A249" s="1"/>
      <c r="B249" s="1"/>
      <c r="C249" s="1"/>
      <c r="D249" s="1"/>
    </row>
    <row r="250" customFormat="false" ht="15" hidden="false" customHeight="false" outlineLevel="0" collapsed="false">
      <c r="A250" s="1"/>
      <c r="B250" s="1"/>
      <c r="C250" s="1"/>
      <c r="D250" s="1"/>
    </row>
    <row r="251" customFormat="false" ht="15" hidden="false" customHeight="false" outlineLevel="0" collapsed="false">
      <c r="A251" s="1"/>
      <c r="B251" s="1"/>
      <c r="C251" s="1"/>
      <c r="D251" s="1"/>
    </row>
    <row r="252" customFormat="false" ht="15" hidden="false" customHeight="false" outlineLevel="0" collapsed="false">
      <c r="A252" s="1"/>
      <c r="B252" s="1"/>
      <c r="C252" s="1"/>
      <c r="D252" s="1"/>
    </row>
    <row r="253" customFormat="false" ht="15" hidden="false" customHeight="false" outlineLevel="0" collapsed="false">
      <c r="A253" s="1"/>
      <c r="B253" s="1"/>
      <c r="C253" s="1"/>
      <c r="D253" s="1"/>
    </row>
    <row r="254" customFormat="false" ht="15" hidden="false" customHeight="false" outlineLevel="0" collapsed="false">
      <c r="A254" s="1"/>
      <c r="B254" s="1"/>
      <c r="C254" s="1"/>
      <c r="D254" s="1"/>
    </row>
    <row r="255" customFormat="false" ht="15" hidden="false" customHeight="false" outlineLevel="0" collapsed="false">
      <c r="A255" s="1"/>
      <c r="B255" s="1"/>
      <c r="C255" s="1"/>
      <c r="D255" s="1"/>
    </row>
    <row r="256" customFormat="false" ht="15" hidden="false" customHeight="false" outlineLevel="0" collapsed="false">
      <c r="A256" s="1"/>
      <c r="B256" s="1"/>
      <c r="C256" s="1"/>
      <c r="D256" s="1"/>
    </row>
    <row r="257" customFormat="false" ht="15" hidden="false" customHeight="false" outlineLevel="0" collapsed="false">
      <c r="A257" s="1"/>
      <c r="B257" s="1"/>
      <c r="C257" s="1"/>
      <c r="D257" s="1"/>
    </row>
    <row r="258" customFormat="false" ht="15" hidden="false" customHeight="false" outlineLevel="0" collapsed="false">
      <c r="A258" s="1"/>
      <c r="B258" s="1"/>
      <c r="C258" s="1"/>
      <c r="D258" s="1"/>
    </row>
    <row r="259" customFormat="false" ht="15" hidden="false" customHeight="false" outlineLevel="0" collapsed="false">
      <c r="A259" s="1"/>
      <c r="B259" s="1"/>
      <c r="C259" s="1"/>
      <c r="D259" s="1"/>
    </row>
    <row r="260" customFormat="false" ht="15" hidden="false" customHeight="false" outlineLevel="0" collapsed="false">
      <c r="A260" s="1"/>
      <c r="B260" s="1"/>
      <c r="C260" s="1"/>
      <c r="D260" s="1"/>
    </row>
    <row r="261" customFormat="false" ht="15" hidden="false" customHeight="false" outlineLevel="0" collapsed="false">
      <c r="A261" s="1"/>
      <c r="B261" s="1"/>
      <c r="C261" s="1"/>
      <c r="D261" s="1"/>
    </row>
    <row r="262" customFormat="false" ht="15" hidden="false" customHeight="false" outlineLevel="0" collapsed="false">
      <c r="A262" s="1"/>
      <c r="B262" s="1"/>
      <c r="C262" s="1"/>
      <c r="D262" s="1"/>
    </row>
    <row r="263" customFormat="false" ht="15" hidden="false" customHeight="false" outlineLevel="0" collapsed="false">
      <c r="A263" s="1"/>
      <c r="B263" s="1"/>
      <c r="C263" s="1"/>
      <c r="D263" s="1"/>
    </row>
    <row r="264" customFormat="false" ht="15" hidden="false" customHeight="false" outlineLevel="0" collapsed="false">
      <c r="A264" s="1"/>
      <c r="B264" s="1"/>
      <c r="C264" s="1"/>
      <c r="D264" s="1"/>
    </row>
    <row r="265" customFormat="false" ht="15" hidden="false" customHeight="false" outlineLevel="0" collapsed="false">
      <c r="A265" s="1"/>
      <c r="B265" s="1"/>
      <c r="C265" s="1"/>
      <c r="D265" s="1"/>
    </row>
    <row r="266" customFormat="false" ht="15" hidden="false" customHeight="false" outlineLevel="0" collapsed="false">
      <c r="A266" s="1"/>
      <c r="B266" s="1"/>
      <c r="C266" s="1"/>
      <c r="D266" s="1"/>
    </row>
    <row r="267" customFormat="false" ht="15" hidden="false" customHeight="false" outlineLevel="0" collapsed="false">
      <c r="A267" s="1"/>
      <c r="B267" s="1"/>
      <c r="C267" s="1"/>
      <c r="D267" s="1"/>
    </row>
    <row r="268" customFormat="false" ht="15" hidden="false" customHeight="false" outlineLevel="0" collapsed="false">
      <c r="A268" s="1"/>
      <c r="B268" s="1"/>
      <c r="C268" s="1"/>
      <c r="D268" s="1"/>
    </row>
    <row r="269" customFormat="false" ht="15" hidden="false" customHeight="false" outlineLevel="0" collapsed="false">
      <c r="A269" s="1"/>
      <c r="B269" s="1"/>
      <c r="C269" s="1"/>
      <c r="D269" s="1"/>
    </row>
    <row r="270" customFormat="false" ht="15" hidden="false" customHeight="false" outlineLevel="0" collapsed="false">
      <c r="A270" s="1"/>
      <c r="B270" s="1"/>
      <c r="C270" s="1"/>
      <c r="D270" s="1"/>
    </row>
    <row r="271" customFormat="false" ht="15" hidden="false" customHeight="false" outlineLevel="0" collapsed="false">
      <c r="A271" s="1"/>
      <c r="B271" s="1"/>
      <c r="C271" s="1"/>
      <c r="D271" s="1"/>
    </row>
    <row r="272" customFormat="false" ht="15" hidden="false" customHeight="false" outlineLevel="0" collapsed="false">
      <c r="A272" s="1"/>
      <c r="B272" s="1"/>
      <c r="C272" s="1"/>
      <c r="D272" s="1"/>
    </row>
    <row r="273" customFormat="false" ht="15" hidden="false" customHeight="false" outlineLevel="0" collapsed="false">
      <c r="A273" s="1"/>
      <c r="B273" s="1"/>
      <c r="C273" s="1"/>
      <c r="D273" s="1"/>
    </row>
    <row r="274" customFormat="false" ht="15" hidden="false" customHeight="false" outlineLevel="0" collapsed="false">
      <c r="A274" s="1"/>
      <c r="B274" s="1"/>
      <c r="C274" s="1"/>
      <c r="D274" s="1"/>
    </row>
    <row r="275" customFormat="false" ht="15" hidden="false" customHeight="false" outlineLevel="0" collapsed="false">
      <c r="A275" s="1"/>
      <c r="B275" s="1"/>
      <c r="C275" s="1"/>
      <c r="D275" s="1"/>
    </row>
    <row r="276" customFormat="false" ht="15" hidden="false" customHeight="false" outlineLevel="0" collapsed="false">
      <c r="A276" s="1"/>
      <c r="B276" s="1"/>
      <c r="C276" s="1"/>
      <c r="D276" s="1"/>
    </row>
    <row r="277" customFormat="false" ht="15" hidden="false" customHeight="false" outlineLevel="0" collapsed="false">
      <c r="A277" s="1"/>
      <c r="B277" s="1"/>
      <c r="C277" s="1"/>
      <c r="D277" s="1"/>
    </row>
    <row r="278" customFormat="false" ht="15" hidden="false" customHeight="false" outlineLevel="0" collapsed="false">
      <c r="A278" s="1"/>
      <c r="B278" s="1"/>
      <c r="C278" s="1"/>
      <c r="D278" s="1"/>
    </row>
    <row r="279" customFormat="false" ht="15" hidden="false" customHeight="false" outlineLevel="0" collapsed="false">
      <c r="A279" s="1"/>
      <c r="B279" s="1"/>
      <c r="C279" s="1"/>
      <c r="D279" s="1"/>
    </row>
    <row r="280" customFormat="false" ht="15" hidden="false" customHeight="false" outlineLevel="0" collapsed="false">
      <c r="A280" s="1"/>
      <c r="B280" s="1"/>
      <c r="C280" s="1"/>
      <c r="D280" s="1"/>
    </row>
    <row r="281" customFormat="false" ht="15" hidden="false" customHeight="false" outlineLevel="0" collapsed="false">
      <c r="A281" s="1"/>
      <c r="B281" s="1"/>
      <c r="C281" s="1"/>
      <c r="D281" s="1"/>
    </row>
    <row r="282" customFormat="false" ht="15" hidden="false" customHeight="false" outlineLevel="0" collapsed="false">
      <c r="A282" s="1"/>
      <c r="B282" s="1"/>
      <c r="C282" s="1"/>
      <c r="D282" s="1"/>
    </row>
    <row r="283" customFormat="false" ht="15" hidden="false" customHeight="false" outlineLevel="0" collapsed="false">
      <c r="A283" s="1"/>
      <c r="B283" s="1"/>
      <c r="C283" s="1"/>
      <c r="D283" s="1"/>
    </row>
    <row r="284" customFormat="false" ht="15" hidden="false" customHeight="false" outlineLevel="0" collapsed="false">
      <c r="A284" s="1"/>
      <c r="B284" s="1"/>
      <c r="C284" s="1"/>
      <c r="D284" s="1"/>
    </row>
    <row r="285" customFormat="false" ht="15" hidden="false" customHeight="false" outlineLevel="0" collapsed="false">
      <c r="A285" s="1"/>
      <c r="B285" s="1"/>
      <c r="C285" s="1"/>
      <c r="D285" s="1"/>
    </row>
    <row r="286" customFormat="false" ht="15" hidden="false" customHeight="false" outlineLevel="0" collapsed="false">
      <c r="A286" s="1"/>
      <c r="B286" s="1"/>
      <c r="C286" s="1"/>
      <c r="D286" s="1"/>
    </row>
    <row r="287" customFormat="false" ht="15" hidden="false" customHeight="false" outlineLevel="0" collapsed="false">
      <c r="A287" s="1"/>
      <c r="B287" s="1"/>
      <c r="C287" s="1"/>
      <c r="D287" s="1"/>
    </row>
    <row r="288" customFormat="false" ht="15" hidden="false" customHeight="false" outlineLevel="0" collapsed="false">
      <c r="A288" s="1"/>
      <c r="B288" s="1"/>
      <c r="C288" s="1"/>
      <c r="D288" s="1"/>
    </row>
    <row r="289" customFormat="false" ht="15" hidden="false" customHeight="false" outlineLevel="0" collapsed="false">
      <c r="A289" s="1"/>
      <c r="B289" s="1"/>
      <c r="C289" s="1"/>
      <c r="D289" s="1"/>
    </row>
    <row r="290" customFormat="false" ht="15" hidden="false" customHeight="false" outlineLevel="0" collapsed="false">
      <c r="A290" s="1"/>
      <c r="B290" s="1"/>
      <c r="C290" s="1"/>
      <c r="D290" s="1"/>
    </row>
    <row r="291" customFormat="false" ht="15" hidden="false" customHeight="false" outlineLevel="0" collapsed="false">
      <c r="A291" s="1"/>
      <c r="B291" s="1"/>
      <c r="C291" s="1"/>
      <c r="D291" s="1"/>
    </row>
    <row r="292" customFormat="false" ht="15" hidden="false" customHeight="false" outlineLevel="0" collapsed="false">
      <c r="A292" s="1"/>
      <c r="B292" s="1"/>
      <c r="C292" s="1"/>
      <c r="D292" s="1"/>
    </row>
    <row r="293" customFormat="false" ht="15" hidden="false" customHeight="false" outlineLevel="0" collapsed="false">
      <c r="A293" s="1"/>
      <c r="B293" s="1"/>
      <c r="C293" s="1"/>
      <c r="D293" s="1"/>
    </row>
    <row r="294" customFormat="false" ht="15" hidden="false" customHeight="false" outlineLevel="0" collapsed="false">
      <c r="A294" s="1"/>
      <c r="B294" s="1"/>
      <c r="C294" s="1"/>
      <c r="D294" s="1"/>
    </row>
    <row r="295" customFormat="false" ht="15" hidden="false" customHeight="false" outlineLevel="0" collapsed="false">
      <c r="A295" s="1"/>
      <c r="B295" s="1"/>
      <c r="C295" s="1"/>
      <c r="D295" s="1"/>
    </row>
    <row r="296" customFormat="false" ht="15" hidden="false" customHeight="false" outlineLevel="0" collapsed="false">
      <c r="A296" s="1"/>
      <c r="B296" s="1"/>
      <c r="C296" s="1"/>
      <c r="D296" s="1"/>
    </row>
    <row r="297" customFormat="false" ht="15" hidden="false" customHeight="false" outlineLevel="0" collapsed="false">
      <c r="A297" s="1"/>
      <c r="B297" s="1"/>
      <c r="C297" s="1"/>
      <c r="D297" s="1"/>
    </row>
    <row r="298" customFormat="false" ht="15" hidden="false" customHeight="false" outlineLevel="0" collapsed="false">
      <c r="A298" s="1"/>
      <c r="B298" s="1"/>
      <c r="C298" s="1"/>
      <c r="D298" s="1"/>
    </row>
    <row r="299" customFormat="false" ht="15" hidden="false" customHeight="false" outlineLevel="0" collapsed="false">
      <c r="A299" s="1"/>
      <c r="B299" s="1"/>
      <c r="C299" s="1"/>
      <c r="D299" s="1"/>
    </row>
    <row r="300" customFormat="false" ht="15" hidden="false" customHeight="false" outlineLevel="0" collapsed="false">
      <c r="A300" s="1"/>
      <c r="B300" s="1"/>
      <c r="C300" s="1"/>
      <c r="D300" s="1"/>
    </row>
    <row r="301" customFormat="false" ht="15" hidden="false" customHeight="false" outlineLevel="0" collapsed="false">
      <c r="A301" s="1"/>
      <c r="B301" s="1"/>
      <c r="C301" s="1"/>
      <c r="D301" s="1"/>
    </row>
    <row r="302" customFormat="false" ht="15" hidden="false" customHeight="false" outlineLevel="0" collapsed="false">
      <c r="A302" s="1"/>
      <c r="B302" s="1"/>
      <c r="C302" s="1"/>
      <c r="D302" s="1"/>
    </row>
    <row r="303" customFormat="false" ht="15" hidden="false" customHeight="false" outlineLevel="0" collapsed="false">
      <c r="A303" s="1"/>
      <c r="B303" s="1"/>
      <c r="C303" s="1"/>
      <c r="D303" s="1"/>
    </row>
    <row r="304" customFormat="false" ht="15" hidden="false" customHeight="false" outlineLevel="0" collapsed="false">
      <c r="A304" s="1"/>
      <c r="B304" s="1"/>
      <c r="C304" s="1"/>
      <c r="D304" s="1"/>
    </row>
    <row r="305" customFormat="false" ht="15" hidden="false" customHeight="false" outlineLevel="0" collapsed="false">
      <c r="A305" s="1"/>
      <c r="B305" s="1"/>
      <c r="C305" s="1"/>
      <c r="D305" s="1"/>
    </row>
    <row r="306" customFormat="false" ht="15" hidden="false" customHeight="false" outlineLevel="0" collapsed="false">
      <c r="A306" s="1"/>
      <c r="B306" s="1"/>
      <c r="C306" s="1"/>
      <c r="D306" s="1"/>
    </row>
    <row r="307" customFormat="false" ht="15" hidden="false" customHeight="false" outlineLevel="0" collapsed="false">
      <c r="A307" s="1"/>
      <c r="B307" s="1"/>
      <c r="C307" s="1"/>
      <c r="D307" s="1"/>
    </row>
    <row r="308" customFormat="false" ht="15" hidden="false" customHeight="false" outlineLevel="0" collapsed="false">
      <c r="A308" s="1"/>
      <c r="B308" s="1"/>
      <c r="C308" s="1"/>
      <c r="D308" s="1"/>
    </row>
    <row r="309" customFormat="false" ht="15" hidden="false" customHeight="false" outlineLevel="0" collapsed="false">
      <c r="A309" s="1"/>
      <c r="B309" s="1"/>
      <c r="C309" s="1"/>
      <c r="D309" s="1"/>
    </row>
    <row r="310" customFormat="false" ht="15" hidden="false" customHeight="false" outlineLevel="0" collapsed="false">
      <c r="A310" s="1"/>
      <c r="B310" s="1"/>
      <c r="C310" s="1"/>
      <c r="D310" s="1"/>
    </row>
    <row r="311" customFormat="false" ht="15" hidden="false" customHeight="false" outlineLevel="0" collapsed="false">
      <c r="A311" s="1"/>
      <c r="B311" s="1"/>
      <c r="C311" s="1"/>
      <c r="D311" s="1"/>
    </row>
    <row r="312" customFormat="false" ht="15" hidden="false" customHeight="false" outlineLevel="0" collapsed="false">
      <c r="A312" s="1"/>
      <c r="B312" s="1"/>
      <c r="C312" s="1"/>
      <c r="D312" s="1"/>
    </row>
    <row r="313" customFormat="false" ht="15" hidden="false" customHeight="false" outlineLevel="0" collapsed="false">
      <c r="A313" s="1"/>
      <c r="B313" s="1"/>
      <c r="C313" s="1"/>
      <c r="D313" s="1"/>
    </row>
    <row r="314" customFormat="false" ht="15" hidden="false" customHeight="false" outlineLevel="0" collapsed="false">
      <c r="A314" s="1"/>
      <c r="B314" s="1"/>
      <c r="C314" s="1"/>
      <c r="D314" s="1"/>
    </row>
    <row r="315" customFormat="false" ht="15" hidden="false" customHeight="false" outlineLevel="0" collapsed="false">
      <c r="A315" s="1"/>
      <c r="B315" s="1"/>
      <c r="C315" s="1"/>
      <c r="D315" s="1"/>
    </row>
    <row r="316" customFormat="false" ht="15" hidden="false" customHeight="false" outlineLevel="0" collapsed="false">
      <c r="A316" s="1"/>
      <c r="B316" s="1"/>
      <c r="C316" s="1"/>
      <c r="D316" s="1"/>
    </row>
    <row r="317" customFormat="false" ht="15" hidden="false" customHeight="false" outlineLevel="0" collapsed="false">
      <c r="A317" s="1"/>
      <c r="B317" s="1"/>
      <c r="C317" s="1"/>
      <c r="D317" s="1"/>
    </row>
    <row r="318" customFormat="false" ht="15" hidden="false" customHeight="false" outlineLevel="0" collapsed="false">
      <c r="A318" s="1"/>
      <c r="B318" s="1"/>
      <c r="C318" s="1"/>
      <c r="D318" s="1"/>
    </row>
    <row r="319" customFormat="false" ht="15" hidden="false" customHeight="false" outlineLevel="0" collapsed="false">
      <c r="A319" s="1"/>
      <c r="B319" s="1"/>
      <c r="C319" s="1"/>
      <c r="D319" s="1"/>
    </row>
    <row r="320" customFormat="false" ht="15" hidden="false" customHeight="false" outlineLevel="0" collapsed="false">
      <c r="A320" s="1"/>
      <c r="B320" s="1"/>
      <c r="C320" s="1"/>
      <c r="D320" s="1"/>
    </row>
    <row r="321" customFormat="false" ht="15" hidden="false" customHeight="false" outlineLevel="0" collapsed="false">
      <c r="A321" s="1"/>
      <c r="B321" s="1"/>
      <c r="C321" s="1"/>
      <c r="D321" s="1"/>
    </row>
    <row r="322" customFormat="false" ht="15" hidden="false" customHeight="false" outlineLevel="0" collapsed="false">
      <c r="A322" s="1"/>
      <c r="B322" s="1"/>
      <c r="C322" s="1"/>
      <c r="D322" s="1"/>
    </row>
    <row r="323" customFormat="false" ht="15" hidden="false" customHeight="false" outlineLevel="0" collapsed="false">
      <c r="A323" s="1"/>
      <c r="B323" s="1"/>
      <c r="C323" s="1"/>
      <c r="D323" s="1"/>
    </row>
    <row r="324" customFormat="false" ht="15" hidden="false" customHeight="false" outlineLevel="0" collapsed="false">
      <c r="A324" s="1"/>
      <c r="B324" s="1"/>
      <c r="C324" s="1"/>
      <c r="D324" s="1"/>
    </row>
    <row r="325" customFormat="false" ht="15" hidden="false" customHeight="false" outlineLevel="0" collapsed="false">
      <c r="A325" s="1"/>
      <c r="B325" s="1"/>
      <c r="C325" s="1"/>
      <c r="D325" s="1"/>
    </row>
    <row r="326" customFormat="false" ht="15" hidden="false" customHeight="false" outlineLevel="0" collapsed="false">
      <c r="A326" s="1"/>
      <c r="B326" s="1"/>
      <c r="C326" s="1"/>
      <c r="D326" s="1"/>
    </row>
    <row r="327" customFormat="false" ht="15" hidden="false" customHeight="false" outlineLevel="0" collapsed="false">
      <c r="A327" s="1"/>
      <c r="B327" s="1"/>
      <c r="C327" s="1"/>
      <c r="D327" s="1"/>
    </row>
    <row r="328" customFormat="false" ht="15" hidden="false" customHeight="false" outlineLevel="0" collapsed="false">
      <c r="A328" s="1"/>
      <c r="B328" s="1"/>
      <c r="C328" s="1"/>
      <c r="D328" s="1"/>
    </row>
    <row r="329" customFormat="false" ht="15" hidden="false" customHeight="false" outlineLevel="0" collapsed="false">
      <c r="A329" s="1"/>
      <c r="B329" s="1"/>
      <c r="C329" s="1"/>
      <c r="D329" s="1"/>
    </row>
    <row r="330" customFormat="false" ht="15" hidden="false" customHeight="false" outlineLevel="0" collapsed="false">
      <c r="A330" s="1"/>
      <c r="B330" s="1"/>
      <c r="C330" s="1"/>
      <c r="D330" s="1"/>
    </row>
    <row r="331" customFormat="false" ht="15" hidden="false" customHeight="false" outlineLevel="0" collapsed="false">
      <c r="A331" s="1"/>
      <c r="B331" s="1"/>
      <c r="C331" s="1"/>
      <c r="D331" s="1"/>
    </row>
    <row r="332" customFormat="false" ht="15" hidden="false" customHeight="false" outlineLevel="0" collapsed="false">
      <c r="A332" s="1"/>
      <c r="B332" s="1"/>
      <c r="C332" s="1"/>
      <c r="D332" s="1"/>
    </row>
    <row r="333" customFormat="false" ht="15" hidden="false" customHeight="false" outlineLevel="0" collapsed="false">
      <c r="A333" s="1"/>
      <c r="B333" s="1"/>
      <c r="C333" s="1"/>
      <c r="D333" s="1"/>
    </row>
    <row r="334" customFormat="false" ht="15" hidden="false" customHeight="false" outlineLevel="0" collapsed="false">
      <c r="A334" s="1"/>
      <c r="B334" s="1"/>
      <c r="C334" s="1"/>
      <c r="D334" s="1"/>
    </row>
    <row r="335" customFormat="false" ht="15" hidden="false" customHeight="false" outlineLevel="0" collapsed="false">
      <c r="A335" s="1"/>
      <c r="B335" s="1"/>
      <c r="C335" s="1"/>
      <c r="D335" s="1"/>
    </row>
    <row r="336" customFormat="false" ht="15" hidden="false" customHeight="false" outlineLevel="0" collapsed="false">
      <c r="A336" s="1"/>
      <c r="B336" s="1"/>
      <c r="C336" s="1"/>
      <c r="D336" s="1"/>
    </row>
    <row r="337" customFormat="false" ht="15" hidden="false" customHeight="false" outlineLevel="0" collapsed="false">
      <c r="A337" s="1"/>
      <c r="B337" s="1"/>
      <c r="C337" s="1"/>
      <c r="D337" s="1"/>
    </row>
    <row r="338" customFormat="false" ht="15" hidden="false" customHeight="false" outlineLevel="0" collapsed="false">
      <c r="A338" s="1"/>
      <c r="B338" s="1"/>
      <c r="C338" s="1"/>
      <c r="D338" s="1"/>
    </row>
    <row r="339" customFormat="false" ht="15" hidden="false" customHeight="false" outlineLevel="0" collapsed="false">
      <c r="A339" s="1"/>
      <c r="B339" s="1"/>
      <c r="C339" s="1"/>
      <c r="D339" s="1"/>
    </row>
    <row r="340" customFormat="false" ht="15" hidden="false" customHeight="false" outlineLevel="0" collapsed="false">
      <c r="A340" s="1"/>
      <c r="B340" s="1"/>
      <c r="C340" s="1"/>
      <c r="D340" s="1"/>
    </row>
    <row r="341" customFormat="false" ht="15" hidden="false" customHeight="false" outlineLevel="0" collapsed="false">
      <c r="A341" s="1"/>
      <c r="B341" s="1"/>
      <c r="C341" s="1"/>
      <c r="D341" s="1"/>
    </row>
    <row r="342" customFormat="false" ht="15" hidden="false" customHeight="false" outlineLevel="0" collapsed="false">
      <c r="A342" s="1"/>
      <c r="B342" s="1"/>
      <c r="C342" s="1"/>
      <c r="D342" s="1"/>
    </row>
    <row r="343" customFormat="false" ht="15" hidden="false" customHeight="false" outlineLevel="0" collapsed="false">
      <c r="A343" s="1"/>
      <c r="B343" s="1"/>
      <c r="C343" s="1"/>
      <c r="D343" s="1"/>
    </row>
    <row r="344" customFormat="false" ht="15" hidden="false" customHeight="false" outlineLevel="0" collapsed="false">
      <c r="A344" s="1"/>
      <c r="B344" s="1"/>
      <c r="C344" s="1"/>
      <c r="D344" s="1"/>
    </row>
    <row r="345" customFormat="false" ht="15" hidden="false" customHeight="false" outlineLevel="0" collapsed="false">
      <c r="A345" s="1"/>
      <c r="B345" s="1"/>
      <c r="C345" s="1"/>
      <c r="D345" s="1"/>
    </row>
    <row r="346" customFormat="false" ht="15" hidden="false" customHeight="false" outlineLevel="0" collapsed="false">
      <c r="A346" s="1"/>
      <c r="B346" s="1"/>
      <c r="C346" s="1"/>
      <c r="D346" s="1"/>
    </row>
    <row r="347" customFormat="false" ht="15" hidden="false" customHeight="false" outlineLevel="0" collapsed="false">
      <c r="A347" s="1"/>
      <c r="B347" s="1"/>
      <c r="C347" s="1"/>
      <c r="D347" s="1"/>
    </row>
    <row r="348" customFormat="false" ht="15" hidden="false" customHeight="false" outlineLevel="0" collapsed="false">
      <c r="A348" s="1"/>
      <c r="B348" s="1"/>
      <c r="C348" s="1"/>
      <c r="D348" s="1"/>
    </row>
    <row r="349" customFormat="false" ht="15" hidden="false" customHeight="false" outlineLevel="0" collapsed="false">
      <c r="A349" s="1"/>
      <c r="B349" s="1"/>
      <c r="C349" s="1"/>
      <c r="D349" s="1"/>
    </row>
    <row r="350" customFormat="false" ht="15" hidden="false" customHeight="false" outlineLevel="0" collapsed="false">
      <c r="A350" s="1"/>
      <c r="B350" s="1"/>
      <c r="C350" s="1"/>
      <c r="D350" s="1"/>
    </row>
    <row r="351" customFormat="false" ht="15" hidden="false" customHeight="false" outlineLevel="0" collapsed="false">
      <c r="A351" s="1"/>
      <c r="B351" s="1"/>
      <c r="C351" s="1"/>
      <c r="D351" s="1"/>
    </row>
    <row r="352" customFormat="false" ht="15" hidden="false" customHeight="false" outlineLevel="0" collapsed="false">
      <c r="A352" s="1"/>
      <c r="B352" s="1"/>
      <c r="C352" s="1"/>
      <c r="D352" s="1"/>
    </row>
    <row r="353" customFormat="false" ht="15" hidden="false" customHeight="false" outlineLevel="0" collapsed="false">
      <c r="A353" s="1"/>
      <c r="B353" s="1"/>
      <c r="C353" s="1"/>
      <c r="D353" s="1"/>
    </row>
    <row r="354" customFormat="false" ht="15" hidden="false" customHeight="false" outlineLevel="0" collapsed="false">
      <c r="A354" s="1"/>
      <c r="B354" s="1"/>
      <c r="C354" s="1"/>
      <c r="D354" s="1"/>
    </row>
    <row r="355" customFormat="false" ht="15" hidden="false" customHeight="false" outlineLevel="0" collapsed="false">
      <c r="A355" s="1"/>
      <c r="B355" s="1"/>
      <c r="C355" s="1"/>
      <c r="D355" s="1"/>
    </row>
    <row r="356" customFormat="false" ht="15" hidden="false" customHeight="false" outlineLevel="0" collapsed="false">
      <c r="A356" s="1"/>
      <c r="B356" s="1"/>
      <c r="C356" s="1"/>
      <c r="D356" s="1"/>
    </row>
    <row r="357" customFormat="false" ht="15" hidden="false" customHeight="false" outlineLevel="0" collapsed="false">
      <c r="A357" s="1"/>
      <c r="B357" s="1"/>
      <c r="C357" s="1"/>
      <c r="D357" s="1"/>
    </row>
    <row r="358" customFormat="false" ht="15" hidden="false" customHeight="false" outlineLevel="0" collapsed="false">
      <c r="A358" s="1"/>
      <c r="B358" s="1"/>
      <c r="C358" s="1"/>
      <c r="D358" s="1"/>
    </row>
    <row r="359" customFormat="false" ht="15" hidden="false" customHeight="false" outlineLevel="0" collapsed="false">
      <c r="A359" s="1"/>
      <c r="B359" s="1"/>
      <c r="C359" s="1"/>
      <c r="D359" s="1"/>
    </row>
    <row r="360" customFormat="false" ht="15" hidden="false" customHeight="false" outlineLevel="0" collapsed="false">
      <c r="A360" s="1"/>
      <c r="B360" s="1"/>
      <c r="C360" s="1"/>
      <c r="D360" s="1"/>
    </row>
    <row r="361" customFormat="false" ht="15" hidden="false" customHeight="false" outlineLevel="0" collapsed="false">
      <c r="A361" s="1"/>
      <c r="B361" s="1"/>
      <c r="C361" s="1"/>
      <c r="D361" s="1"/>
    </row>
    <row r="362" customFormat="false" ht="15" hidden="false" customHeight="false" outlineLevel="0" collapsed="false">
      <c r="A362" s="1"/>
      <c r="B362" s="1"/>
      <c r="C362" s="1"/>
      <c r="D362" s="1"/>
    </row>
    <row r="363" customFormat="false" ht="15" hidden="false" customHeight="false" outlineLevel="0" collapsed="false">
      <c r="A363" s="1"/>
      <c r="B363" s="1"/>
      <c r="C363" s="1"/>
      <c r="D363" s="1"/>
    </row>
    <row r="364" customFormat="false" ht="15" hidden="false" customHeight="false" outlineLevel="0" collapsed="false">
      <c r="A364" s="1"/>
      <c r="B364" s="1"/>
      <c r="C364" s="1"/>
      <c r="D364" s="1"/>
    </row>
    <row r="365" customFormat="false" ht="15" hidden="false" customHeight="false" outlineLevel="0" collapsed="false">
      <c r="A365" s="1"/>
      <c r="B365" s="1"/>
      <c r="C365" s="1"/>
      <c r="D365" s="1"/>
    </row>
    <row r="366" customFormat="false" ht="15" hidden="false" customHeight="false" outlineLevel="0" collapsed="false">
      <c r="A366" s="1"/>
      <c r="B366" s="1"/>
      <c r="C366" s="1"/>
      <c r="D366" s="1"/>
    </row>
    <row r="367" customFormat="false" ht="15" hidden="false" customHeight="false" outlineLevel="0" collapsed="false">
      <c r="A367" s="1"/>
      <c r="B367" s="1"/>
      <c r="C367" s="1"/>
      <c r="D367" s="1"/>
    </row>
    <row r="368" customFormat="false" ht="15" hidden="false" customHeight="false" outlineLevel="0" collapsed="false">
      <c r="A368" s="1"/>
      <c r="B368" s="1"/>
      <c r="C368" s="1"/>
      <c r="D368" s="1"/>
    </row>
    <row r="369" customFormat="false" ht="15" hidden="false" customHeight="false" outlineLevel="0" collapsed="false">
      <c r="A369" s="1"/>
      <c r="B369" s="1"/>
      <c r="C369" s="1"/>
      <c r="D369" s="1"/>
    </row>
    <row r="370" customFormat="false" ht="15" hidden="false" customHeight="false" outlineLevel="0" collapsed="false">
      <c r="A370" s="1"/>
      <c r="B370" s="1"/>
      <c r="C370" s="1"/>
      <c r="D370" s="1"/>
    </row>
    <row r="371" customFormat="false" ht="15" hidden="false" customHeight="false" outlineLevel="0" collapsed="false">
      <c r="A371" s="1"/>
      <c r="B371" s="1"/>
      <c r="C371" s="1"/>
      <c r="D371" s="1"/>
    </row>
    <row r="372" customFormat="false" ht="15" hidden="false" customHeight="false" outlineLevel="0" collapsed="false">
      <c r="A372" s="1"/>
      <c r="B372" s="1"/>
      <c r="C372" s="1"/>
      <c r="D372" s="1"/>
    </row>
    <row r="373" customFormat="false" ht="15" hidden="false" customHeight="false" outlineLevel="0" collapsed="false">
      <c r="A373" s="1"/>
      <c r="B373" s="1"/>
      <c r="C373" s="1"/>
      <c r="D373" s="1"/>
    </row>
    <row r="374" customFormat="false" ht="15" hidden="false" customHeight="false" outlineLevel="0" collapsed="false">
      <c r="A374" s="1"/>
      <c r="B374" s="1"/>
      <c r="C374" s="1"/>
      <c r="D374" s="1"/>
    </row>
    <row r="375" customFormat="false" ht="15" hidden="false" customHeight="false" outlineLevel="0" collapsed="false">
      <c r="A375" s="1"/>
      <c r="B375" s="1"/>
      <c r="C375" s="1"/>
      <c r="D375" s="1"/>
    </row>
    <row r="376" customFormat="false" ht="15" hidden="false" customHeight="false" outlineLevel="0" collapsed="false">
      <c r="A376" s="1"/>
      <c r="B376" s="1"/>
      <c r="C376" s="1"/>
      <c r="D376" s="1"/>
    </row>
    <row r="377" customFormat="false" ht="15" hidden="false" customHeight="false" outlineLevel="0" collapsed="false">
      <c r="A377" s="1"/>
      <c r="B377" s="1"/>
      <c r="C377" s="1"/>
      <c r="D377" s="1"/>
    </row>
    <row r="378" customFormat="false" ht="15" hidden="false" customHeight="false" outlineLevel="0" collapsed="false">
      <c r="A378" s="1"/>
      <c r="B378" s="1"/>
      <c r="C378" s="1"/>
      <c r="D378" s="1"/>
    </row>
    <row r="379" customFormat="false" ht="15" hidden="false" customHeight="false" outlineLevel="0" collapsed="false">
      <c r="A379" s="1"/>
      <c r="B379" s="1"/>
      <c r="C379" s="1"/>
      <c r="D379" s="1"/>
    </row>
    <row r="380" customFormat="false" ht="15" hidden="false" customHeight="false" outlineLevel="0" collapsed="false">
      <c r="A380" s="1"/>
      <c r="B380" s="1"/>
      <c r="C380" s="1"/>
      <c r="D380" s="1"/>
    </row>
    <row r="381" customFormat="false" ht="15" hidden="false" customHeight="false" outlineLevel="0" collapsed="false">
      <c r="A381" s="1"/>
      <c r="B381" s="1"/>
      <c r="C381" s="1"/>
      <c r="D381" s="1"/>
    </row>
    <row r="382" customFormat="false" ht="15" hidden="false" customHeight="false" outlineLevel="0" collapsed="false">
      <c r="A382" s="1"/>
      <c r="B382" s="1"/>
      <c r="C382" s="1"/>
      <c r="D382" s="1"/>
    </row>
    <row r="383" customFormat="false" ht="15" hidden="false" customHeight="false" outlineLevel="0" collapsed="false">
      <c r="A383" s="1"/>
      <c r="B383" s="1"/>
      <c r="C383" s="1"/>
      <c r="D383" s="1"/>
    </row>
    <row r="384" customFormat="false" ht="15" hidden="false" customHeight="false" outlineLevel="0" collapsed="false">
      <c r="A384" s="1"/>
      <c r="B384" s="1"/>
      <c r="C384" s="1"/>
      <c r="D384" s="1"/>
    </row>
    <row r="385" customFormat="false" ht="15" hidden="false" customHeight="false" outlineLevel="0" collapsed="false">
      <c r="A385" s="1"/>
      <c r="B385" s="1"/>
      <c r="C385" s="1"/>
      <c r="D385" s="1"/>
    </row>
    <row r="386" customFormat="false" ht="15" hidden="false" customHeight="false" outlineLevel="0" collapsed="false">
      <c r="A386" s="1"/>
      <c r="B386" s="1"/>
      <c r="C386" s="1"/>
      <c r="D386" s="1"/>
    </row>
    <row r="387" customFormat="false" ht="15" hidden="false" customHeight="false" outlineLevel="0" collapsed="false">
      <c r="A387" s="1"/>
      <c r="B387" s="1"/>
      <c r="C387" s="1"/>
      <c r="D387" s="1"/>
    </row>
    <row r="388" customFormat="false" ht="15" hidden="false" customHeight="false" outlineLevel="0" collapsed="false">
      <c r="A388" s="1"/>
      <c r="B388" s="1"/>
      <c r="C388" s="1"/>
      <c r="D388" s="1"/>
    </row>
    <row r="389" customFormat="false" ht="15" hidden="false" customHeight="false" outlineLevel="0" collapsed="false">
      <c r="A389" s="1"/>
      <c r="B389" s="1"/>
      <c r="C389" s="1"/>
      <c r="D389" s="1"/>
    </row>
    <row r="390" customFormat="false" ht="15" hidden="false" customHeight="false" outlineLevel="0" collapsed="false">
      <c r="A390" s="1"/>
      <c r="B390" s="1"/>
      <c r="C390" s="1"/>
      <c r="D390" s="1"/>
    </row>
    <row r="391" customFormat="false" ht="15" hidden="false" customHeight="false" outlineLevel="0" collapsed="false">
      <c r="A391" s="1"/>
      <c r="B391" s="1"/>
      <c r="C391" s="1"/>
      <c r="D391" s="1"/>
    </row>
    <row r="392" customFormat="false" ht="15" hidden="false" customHeight="false" outlineLevel="0" collapsed="false">
      <c r="A392" s="1"/>
      <c r="B392" s="1"/>
      <c r="C392" s="1"/>
      <c r="D392" s="1"/>
    </row>
    <row r="393" customFormat="false" ht="15" hidden="false" customHeight="false" outlineLevel="0" collapsed="false">
      <c r="A393" s="1"/>
      <c r="B393" s="1"/>
      <c r="C393" s="1"/>
      <c r="D393" s="1"/>
    </row>
    <row r="394" customFormat="false" ht="15" hidden="false" customHeight="false" outlineLevel="0" collapsed="false">
      <c r="A394" s="1"/>
      <c r="B394" s="1"/>
      <c r="C394" s="1"/>
      <c r="D394" s="1"/>
    </row>
    <row r="395" customFormat="false" ht="15" hidden="false" customHeight="false" outlineLevel="0" collapsed="false">
      <c r="A395" s="1"/>
      <c r="B395" s="1"/>
      <c r="C395" s="1"/>
      <c r="D395" s="1"/>
    </row>
    <row r="396" customFormat="false" ht="15" hidden="false" customHeight="false" outlineLevel="0" collapsed="false">
      <c r="A396" s="1"/>
      <c r="B396" s="1"/>
      <c r="C396" s="1"/>
      <c r="D396" s="1"/>
    </row>
    <row r="397" customFormat="false" ht="15" hidden="false" customHeight="false" outlineLevel="0" collapsed="false">
      <c r="A397" s="1"/>
      <c r="B397" s="1"/>
      <c r="C397" s="1"/>
      <c r="D397" s="1"/>
    </row>
    <row r="398" customFormat="false" ht="15" hidden="false" customHeight="false" outlineLevel="0" collapsed="false">
      <c r="A398" s="1"/>
      <c r="B398" s="1"/>
      <c r="C398" s="1"/>
      <c r="D398" s="1"/>
    </row>
    <row r="399" customFormat="false" ht="15" hidden="false" customHeight="false" outlineLevel="0" collapsed="false">
      <c r="A399" s="1"/>
      <c r="B399" s="1"/>
      <c r="C399" s="1"/>
      <c r="D399" s="1"/>
    </row>
    <row r="400" customFormat="false" ht="15" hidden="false" customHeight="false" outlineLevel="0" collapsed="false">
      <c r="A400" s="1"/>
      <c r="B400" s="1"/>
      <c r="C400" s="1"/>
      <c r="D400" s="1"/>
    </row>
    <row r="401" customFormat="false" ht="15" hidden="false" customHeight="false" outlineLevel="0" collapsed="false">
      <c r="A401" s="1"/>
      <c r="B401" s="1"/>
      <c r="C401" s="1"/>
      <c r="D401" s="1"/>
    </row>
    <row r="402" customFormat="false" ht="15" hidden="false" customHeight="false" outlineLevel="0" collapsed="false">
      <c r="A402" s="1"/>
      <c r="B402" s="1"/>
      <c r="C402" s="1"/>
      <c r="D402" s="1"/>
    </row>
    <row r="403" customFormat="false" ht="15" hidden="false" customHeight="false" outlineLevel="0" collapsed="false">
      <c r="A403" s="1"/>
      <c r="B403" s="1"/>
      <c r="C403" s="1"/>
      <c r="D403" s="1"/>
    </row>
    <row r="404" customFormat="false" ht="15" hidden="false" customHeight="false" outlineLevel="0" collapsed="false">
      <c r="A404" s="1"/>
      <c r="B404" s="1"/>
      <c r="C404" s="1"/>
      <c r="D404" s="1"/>
    </row>
    <row r="405" customFormat="false" ht="15" hidden="false" customHeight="false" outlineLevel="0" collapsed="false">
      <c r="A405" s="1"/>
      <c r="B405" s="1"/>
      <c r="C405" s="1"/>
      <c r="D405" s="1"/>
    </row>
    <row r="406" customFormat="false" ht="15" hidden="false" customHeight="false" outlineLevel="0" collapsed="false">
      <c r="A406" s="1"/>
      <c r="B406" s="1"/>
      <c r="C406" s="1"/>
      <c r="D406" s="1"/>
    </row>
    <row r="407" customFormat="false" ht="15" hidden="false" customHeight="false" outlineLevel="0" collapsed="false">
      <c r="A407" s="1"/>
      <c r="B407" s="1"/>
      <c r="C407" s="1"/>
      <c r="D407" s="1"/>
    </row>
    <row r="408" customFormat="false" ht="15" hidden="false" customHeight="false" outlineLevel="0" collapsed="false">
      <c r="A408" s="1"/>
      <c r="B408" s="1"/>
      <c r="C408" s="1"/>
      <c r="D408" s="1"/>
    </row>
    <row r="409" customFormat="false" ht="15" hidden="false" customHeight="false" outlineLevel="0" collapsed="false">
      <c r="A409" s="1"/>
      <c r="B409" s="1"/>
      <c r="C409" s="1"/>
      <c r="D409" s="1"/>
    </row>
    <row r="410" customFormat="false" ht="15" hidden="false" customHeight="false" outlineLevel="0" collapsed="false">
      <c r="A410" s="1"/>
      <c r="B410" s="1"/>
      <c r="C410" s="1"/>
      <c r="D410" s="1"/>
    </row>
    <row r="411" customFormat="false" ht="15" hidden="false" customHeight="false" outlineLevel="0" collapsed="false">
      <c r="A411" s="1"/>
      <c r="B411" s="1"/>
      <c r="C411" s="1"/>
      <c r="D411" s="1"/>
    </row>
    <row r="412" customFormat="false" ht="15" hidden="false" customHeight="false" outlineLevel="0" collapsed="false">
      <c r="A412" s="1"/>
      <c r="B412" s="1"/>
      <c r="C412" s="1"/>
      <c r="D412" s="1"/>
    </row>
    <row r="413" customFormat="false" ht="15" hidden="false" customHeight="false" outlineLevel="0" collapsed="false">
      <c r="A413" s="1"/>
      <c r="B413" s="1"/>
      <c r="C413" s="1"/>
      <c r="D413" s="1"/>
    </row>
    <row r="414" customFormat="false" ht="15" hidden="false" customHeight="false" outlineLevel="0" collapsed="false">
      <c r="A414" s="1"/>
      <c r="B414" s="1"/>
      <c r="C414" s="1"/>
      <c r="D414" s="1"/>
    </row>
    <row r="415" customFormat="false" ht="15" hidden="false" customHeight="false" outlineLevel="0" collapsed="false">
      <c r="A415" s="1"/>
      <c r="B415" s="1"/>
      <c r="C415" s="1"/>
      <c r="D415" s="1"/>
    </row>
    <row r="416" customFormat="false" ht="15" hidden="false" customHeight="false" outlineLevel="0" collapsed="false">
      <c r="A416" s="1"/>
      <c r="B416" s="1"/>
      <c r="C416" s="1"/>
      <c r="D416" s="1"/>
    </row>
    <row r="417" customFormat="false" ht="15" hidden="false" customHeight="false" outlineLevel="0" collapsed="false">
      <c r="A417" s="1"/>
      <c r="B417" s="1"/>
      <c r="C417" s="1"/>
      <c r="D417" s="1"/>
    </row>
    <row r="418" customFormat="false" ht="15" hidden="false" customHeight="false" outlineLevel="0" collapsed="false">
      <c r="A418" s="1"/>
      <c r="B418" s="1"/>
      <c r="C418" s="1"/>
      <c r="D418" s="1"/>
    </row>
    <row r="419" customFormat="false" ht="15" hidden="false" customHeight="false" outlineLevel="0" collapsed="false">
      <c r="A419" s="1"/>
      <c r="B419" s="1"/>
      <c r="C419" s="1"/>
      <c r="D419" s="1"/>
    </row>
    <row r="420" customFormat="false" ht="15" hidden="false" customHeight="false" outlineLevel="0" collapsed="false">
      <c r="A420" s="1"/>
      <c r="B420" s="1"/>
      <c r="C420" s="1"/>
      <c r="D420" s="1"/>
    </row>
    <row r="421" customFormat="false" ht="15" hidden="false" customHeight="false" outlineLevel="0" collapsed="false">
      <c r="A421" s="1"/>
      <c r="B421" s="1"/>
      <c r="C421" s="1"/>
      <c r="D421" s="1"/>
    </row>
    <row r="422" customFormat="false" ht="15" hidden="false" customHeight="false" outlineLevel="0" collapsed="false">
      <c r="A422" s="1"/>
      <c r="B422" s="1"/>
      <c r="C422" s="1"/>
      <c r="D422" s="1"/>
    </row>
    <row r="423" customFormat="false" ht="15" hidden="false" customHeight="false" outlineLevel="0" collapsed="false">
      <c r="A423" s="1"/>
      <c r="B423" s="1"/>
      <c r="C423" s="1"/>
      <c r="D423" s="1"/>
    </row>
    <row r="424" customFormat="false" ht="15" hidden="false" customHeight="false" outlineLevel="0" collapsed="false">
      <c r="A424" s="1"/>
      <c r="B424" s="1"/>
      <c r="C424" s="1"/>
      <c r="D424" s="1"/>
    </row>
    <row r="425" customFormat="false" ht="15" hidden="false" customHeight="false" outlineLevel="0" collapsed="false">
      <c r="A425" s="1"/>
      <c r="B425" s="1"/>
      <c r="C425" s="1"/>
      <c r="D425" s="1"/>
    </row>
    <row r="426" customFormat="false" ht="15" hidden="false" customHeight="false" outlineLevel="0" collapsed="false">
      <c r="A426" s="1"/>
      <c r="B426" s="1"/>
      <c r="C426" s="1"/>
      <c r="D426" s="1"/>
    </row>
    <row r="427" customFormat="false" ht="15" hidden="false" customHeight="false" outlineLevel="0" collapsed="false">
      <c r="A427" s="1"/>
      <c r="B427" s="1"/>
      <c r="C427" s="1"/>
      <c r="D427" s="1"/>
    </row>
    <row r="428" customFormat="false" ht="15" hidden="false" customHeight="false" outlineLevel="0" collapsed="false">
      <c r="A428" s="1"/>
      <c r="B428" s="1"/>
      <c r="C428" s="1"/>
      <c r="D428" s="1"/>
    </row>
    <row r="429" customFormat="false" ht="15" hidden="false" customHeight="false" outlineLevel="0" collapsed="false">
      <c r="A429" s="1"/>
      <c r="B429" s="1"/>
      <c r="C429" s="1"/>
      <c r="D429" s="1"/>
    </row>
    <row r="430" customFormat="false" ht="15" hidden="false" customHeight="false" outlineLevel="0" collapsed="false">
      <c r="A430" s="1"/>
      <c r="B430" s="1"/>
      <c r="C430" s="1"/>
      <c r="D430" s="1"/>
    </row>
    <row r="431" customFormat="false" ht="15" hidden="false" customHeight="false" outlineLevel="0" collapsed="false">
      <c r="A431" s="1"/>
      <c r="B431" s="1"/>
      <c r="C431" s="1"/>
      <c r="D431" s="1"/>
    </row>
    <row r="432" customFormat="false" ht="15" hidden="false" customHeight="false" outlineLevel="0" collapsed="false">
      <c r="A432" s="1"/>
      <c r="B432" s="1"/>
      <c r="C432" s="1"/>
      <c r="D432" s="1"/>
    </row>
    <row r="433" customFormat="false" ht="15" hidden="false" customHeight="false" outlineLevel="0" collapsed="false">
      <c r="A433" s="1"/>
      <c r="B433" s="1"/>
      <c r="C433" s="1"/>
      <c r="D433" s="1"/>
    </row>
    <row r="434" customFormat="false" ht="15" hidden="false" customHeight="false" outlineLevel="0" collapsed="false">
      <c r="A434" s="1"/>
      <c r="B434" s="1"/>
      <c r="C434" s="1"/>
      <c r="D434" s="1"/>
    </row>
    <row r="435" customFormat="false" ht="15" hidden="false" customHeight="false" outlineLevel="0" collapsed="false">
      <c r="A435" s="1"/>
      <c r="B435" s="1"/>
      <c r="C435" s="1"/>
      <c r="D435" s="1"/>
    </row>
    <row r="436" customFormat="false" ht="15" hidden="false" customHeight="false" outlineLevel="0" collapsed="false">
      <c r="A436" s="1"/>
      <c r="B436" s="1"/>
      <c r="C436" s="1"/>
      <c r="D436" s="1"/>
    </row>
    <row r="437" customFormat="false" ht="15" hidden="false" customHeight="false" outlineLevel="0" collapsed="false">
      <c r="A437" s="1"/>
      <c r="B437" s="1"/>
      <c r="C437" s="1"/>
      <c r="D437" s="1"/>
    </row>
    <row r="438" customFormat="false" ht="15" hidden="false" customHeight="false" outlineLevel="0" collapsed="false">
      <c r="A438" s="1"/>
      <c r="B438" s="1"/>
      <c r="C438" s="1"/>
      <c r="D438" s="1"/>
    </row>
    <row r="439" customFormat="false" ht="15" hidden="false" customHeight="false" outlineLevel="0" collapsed="false">
      <c r="A439" s="1"/>
      <c r="B439" s="1"/>
      <c r="C439" s="1"/>
      <c r="D439" s="1"/>
    </row>
    <row r="440" customFormat="false" ht="15" hidden="false" customHeight="false" outlineLevel="0" collapsed="false">
      <c r="A440" s="1"/>
      <c r="B440" s="1"/>
      <c r="C440" s="1"/>
      <c r="D440" s="1"/>
    </row>
    <row r="441" customFormat="false" ht="15" hidden="false" customHeight="false" outlineLevel="0" collapsed="false">
      <c r="A441" s="1"/>
      <c r="B441" s="1"/>
      <c r="C441" s="1"/>
      <c r="D441" s="1"/>
    </row>
    <row r="442" customFormat="false" ht="15" hidden="false" customHeight="false" outlineLevel="0" collapsed="false">
      <c r="A442" s="1"/>
      <c r="B442" s="1"/>
      <c r="C442" s="1"/>
      <c r="D442" s="1"/>
    </row>
    <row r="443" customFormat="false" ht="15" hidden="false" customHeight="false" outlineLevel="0" collapsed="false">
      <c r="A443" s="1"/>
      <c r="B443" s="1"/>
      <c r="C443" s="1"/>
      <c r="D443" s="1"/>
    </row>
    <row r="444" customFormat="false" ht="15" hidden="false" customHeight="false" outlineLevel="0" collapsed="false">
      <c r="A444" s="1"/>
      <c r="B444" s="1"/>
      <c r="C444" s="1"/>
      <c r="D444" s="1"/>
    </row>
    <row r="445" customFormat="false" ht="15" hidden="false" customHeight="false" outlineLevel="0" collapsed="false">
      <c r="A445" s="1"/>
      <c r="B445" s="1"/>
      <c r="C445" s="1"/>
      <c r="D445" s="1"/>
    </row>
    <row r="446" customFormat="false" ht="15" hidden="false" customHeight="false" outlineLevel="0" collapsed="false">
      <c r="A446" s="1"/>
      <c r="B446" s="1"/>
      <c r="C446" s="1"/>
      <c r="D446" s="1"/>
    </row>
    <row r="447" customFormat="false" ht="15" hidden="false" customHeight="false" outlineLevel="0" collapsed="false">
      <c r="A447" s="1"/>
      <c r="B447" s="1"/>
      <c r="C447" s="1"/>
      <c r="D447" s="1"/>
    </row>
    <row r="448" customFormat="false" ht="15" hidden="false" customHeight="false" outlineLevel="0" collapsed="false">
      <c r="A448" s="1"/>
      <c r="B448" s="1"/>
      <c r="C448" s="1"/>
      <c r="D448" s="1"/>
    </row>
  </sheetData>
  <mergeCells count="40">
    <mergeCell ref="A1:C1"/>
    <mergeCell ref="A2:C2"/>
    <mergeCell ref="A3:D3"/>
    <mergeCell ref="A4:C5"/>
    <mergeCell ref="D4:D5"/>
    <mergeCell ref="A7:C7"/>
    <mergeCell ref="A8:D8"/>
    <mergeCell ref="A9:D9"/>
    <mergeCell ref="A10:D10"/>
    <mergeCell ref="A11:D11"/>
    <mergeCell ref="A12:D12"/>
    <mergeCell ref="A13:D13"/>
    <mergeCell ref="J13:M14"/>
    <mergeCell ref="H19:I19"/>
    <mergeCell ref="K22:L23"/>
    <mergeCell ref="H23:I23"/>
    <mergeCell ref="H27:I27"/>
    <mergeCell ref="K27:L27"/>
    <mergeCell ref="H31:I31"/>
    <mergeCell ref="H35:I35"/>
    <mergeCell ref="H39:I39"/>
    <mergeCell ref="E41:E69"/>
    <mergeCell ref="H43:I43"/>
    <mergeCell ref="H47:I47"/>
    <mergeCell ref="H51:I51"/>
    <mergeCell ref="H56:I56"/>
    <mergeCell ref="H60:I60"/>
    <mergeCell ref="H65:I65"/>
    <mergeCell ref="K65:L66"/>
    <mergeCell ref="H69:I69"/>
    <mergeCell ref="M70:N70"/>
    <mergeCell ref="H74:I75"/>
    <mergeCell ref="M75:N75"/>
    <mergeCell ref="H79:I79"/>
    <mergeCell ref="H83:I83"/>
    <mergeCell ref="K88:M89"/>
    <mergeCell ref="H91:I91"/>
    <mergeCell ref="K92:M93"/>
    <mergeCell ref="H95:I95"/>
    <mergeCell ref="H98:I98"/>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8"/>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M102" activeCellId="0" sqref="M102"/>
    </sheetView>
  </sheetViews>
  <sheetFormatPr defaultColWidth="8.96484375" defaultRowHeight="15" zeroHeight="false" outlineLevelRow="0" outlineLevelCol="0"/>
  <cols>
    <col collapsed="false" customWidth="true" hidden="false" outlineLevel="0" max="1" min="1" style="0" width="17.28"/>
    <col collapsed="false" customWidth="true" hidden="false" outlineLevel="0" max="2" min="2" style="0" width="26.28"/>
    <col collapsed="false" customWidth="true" hidden="false" outlineLevel="0" max="3" min="3" style="0" width="45.84"/>
    <col collapsed="false" customWidth="true" hidden="false" outlineLevel="0" max="4" min="4" style="0" width="22.14"/>
    <col collapsed="false" customWidth="true" hidden="false" outlineLevel="0" max="5" min="5" style="0" width="8.14"/>
    <col collapsed="false" customWidth="true" hidden="false" outlineLevel="0" max="6" min="6" style="0" width="10.99"/>
    <col collapsed="false" customWidth="true" hidden="false" outlineLevel="0" max="7" min="7" style="0" width="16.28"/>
    <col collapsed="false" customWidth="true" hidden="false" outlineLevel="0" max="8" min="8" style="0" width="17.7"/>
    <col collapsed="false" customWidth="true" hidden="false" outlineLevel="0" max="9" min="9" style="0" width="25.99"/>
    <col collapsed="false" customWidth="true" hidden="false" outlineLevel="0" max="10" min="10" style="0" width="15.13"/>
    <col collapsed="false" customWidth="true" hidden="false" outlineLevel="0" max="11" min="11" style="0" width="17.56"/>
    <col collapsed="false" customWidth="true" hidden="false" outlineLevel="0" max="12" min="12" style="0" width="13.14"/>
    <col collapsed="false" customWidth="true" hidden="false" outlineLevel="0" max="13" min="13" style="0" width="17.28"/>
    <col collapsed="false" customWidth="true" hidden="false" outlineLevel="0" max="14" min="14" style="0" width="11.42"/>
    <col collapsed="false" customWidth="true" hidden="false" outlineLevel="0" max="15" min="15" style="0" width="14.85"/>
    <col collapsed="false" customWidth="true" hidden="false" outlineLevel="0" max="16" min="16" style="0" width="4.7"/>
  </cols>
  <sheetData>
    <row r="1" customFormat="false" ht="15" hidden="false" customHeight="false" outlineLevel="0" collapsed="false">
      <c r="A1" s="29" t="s">
        <v>19</v>
      </c>
      <c r="B1" s="29"/>
      <c r="C1" s="29"/>
      <c r="D1" s="30"/>
    </row>
    <row r="2" customFormat="false" ht="15" hidden="false" customHeight="false" outlineLevel="0" collapsed="false">
      <c r="A2" s="29" t="s">
        <v>20</v>
      </c>
      <c r="B2" s="29"/>
      <c r="C2" s="29"/>
      <c r="D2" s="30"/>
    </row>
    <row r="3" customFormat="false" ht="15.75" hidden="false" customHeight="false" outlineLevel="0" collapsed="false">
      <c r="A3" s="31"/>
      <c r="B3" s="31"/>
      <c r="C3" s="31"/>
      <c r="D3" s="31"/>
    </row>
    <row r="4" customFormat="false" ht="15" hidden="false" customHeight="true" outlineLevel="0" collapsed="false">
      <c r="A4" s="32" t="s">
        <v>332</v>
      </c>
      <c r="B4" s="32"/>
      <c r="C4" s="32"/>
      <c r="D4" s="33" t="s">
        <v>43</v>
      </c>
    </row>
    <row r="5" customFormat="false" ht="15.75" hidden="false" customHeight="false" outlineLevel="0" collapsed="false">
      <c r="A5" s="32"/>
      <c r="B5" s="32"/>
      <c r="C5" s="32"/>
      <c r="D5" s="33"/>
    </row>
    <row r="6" customFormat="false" ht="26.25" hidden="false" customHeight="false" outlineLevel="0" collapsed="false">
      <c r="A6" s="320" t="str">
        <f aca="false">Obsah!A3</f>
        <v>Informace platné k datu</v>
      </c>
      <c r="B6" s="35"/>
      <c r="C6" s="321" t="str">
        <f aca="false">Obsah!C3</f>
        <v>(30/06/2014)</v>
      </c>
      <c r="D6" s="219"/>
    </row>
    <row r="7" customFormat="false" ht="48.75" hidden="false" customHeight="true" outlineLevel="0" collapsed="false">
      <c r="A7" s="220" t="s">
        <v>388</v>
      </c>
      <c r="B7" s="220"/>
      <c r="C7" s="220"/>
      <c r="D7" s="39" t="s">
        <v>334</v>
      </c>
    </row>
    <row r="8" customFormat="false" ht="15" hidden="false" customHeight="true" outlineLevel="0" collapsed="false">
      <c r="A8" s="58" t="s">
        <v>335</v>
      </c>
      <c r="B8" s="58"/>
      <c r="C8" s="58"/>
      <c r="D8" s="58"/>
    </row>
    <row r="9" customFormat="false" ht="15" hidden="false" customHeight="true" outlineLevel="0" collapsed="false">
      <c r="A9" s="58" t="s">
        <v>336</v>
      </c>
      <c r="B9" s="58"/>
      <c r="C9" s="58"/>
      <c r="D9" s="58"/>
    </row>
    <row r="10" customFormat="false" ht="15" hidden="false" customHeight="true" outlineLevel="0" collapsed="false">
      <c r="A10" s="58" t="s">
        <v>337</v>
      </c>
      <c r="B10" s="58"/>
      <c r="C10" s="58"/>
      <c r="D10" s="58"/>
    </row>
    <row r="11" customFormat="false" ht="15" hidden="false" customHeight="true" outlineLevel="0" collapsed="false">
      <c r="A11" s="58" t="s">
        <v>338</v>
      </c>
      <c r="B11" s="58"/>
      <c r="C11" s="58"/>
      <c r="D11" s="58"/>
    </row>
    <row r="12" customFormat="false" ht="15" hidden="false" customHeight="true" outlineLevel="0" collapsed="false">
      <c r="A12" s="58" t="s">
        <v>339</v>
      </c>
      <c r="B12" s="58"/>
      <c r="C12" s="58"/>
      <c r="D12" s="58"/>
    </row>
    <row r="13" customFormat="false" ht="15" hidden="false" customHeight="true" outlineLevel="0" collapsed="false">
      <c r="A13" s="58" t="s">
        <v>340</v>
      </c>
      <c r="B13" s="58"/>
      <c r="C13" s="58"/>
      <c r="D13" s="58"/>
    </row>
    <row r="15" customFormat="false" ht="19.5" hidden="false" customHeight="true" outlineLevel="0" collapsed="false">
      <c r="E15" s="225" t="s">
        <v>341</v>
      </c>
      <c r="F15" s="226"/>
      <c r="G15" s="227"/>
      <c r="H15" s="226"/>
      <c r="I15" s="226"/>
      <c r="J15" s="226"/>
      <c r="N15" s="228"/>
    </row>
    <row r="16" customFormat="false" ht="17.25" hidden="false" customHeight="true" outlineLevel="0" collapsed="false">
      <c r="E16" s="229" t="s">
        <v>342</v>
      </c>
      <c r="F16" s="226"/>
      <c r="G16" s="227"/>
      <c r="H16" s="226"/>
      <c r="I16" s="226"/>
      <c r="J16" s="226"/>
    </row>
    <row r="17" customFormat="false" ht="15" hidden="false" customHeight="false" outlineLevel="0" collapsed="false">
      <c r="E17" s="229"/>
      <c r="F17" s="226"/>
      <c r="G17" s="227"/>
      <c r="H17" s="226"/>
      <c r="I17" s="226"/>
      <c r="J17" s="226"/>
    </row>
    <row r="18" customFormat="false" ht="15.75" hidden="false" customHeight="false" outlineLevel="0" collapsed="false">
      <c r="G18" s="230"/>
      <c r="I18" s="156"/>
      <c r="J18" s="156"/>
      <c r="K18" s="1"/>
      <c r="L18" s="1"/>
      <c r="M18" s="1"/>
      <c r="N18" s="1"/>
      <c r="O18" s="1"/>
      <c r="P18" s="1"/>
    </row>
    <row r="19" customFormat="false" ht="22.5" hidden="false" customHeight="true" outlineLevel="0" collapsed="false">
      <c r="G19" s="230"/>
      <c r="H19" s="231" t="s">
        <v>305</v>
      </c>
      <c r="I19" s="231"/>
      <c r="K19" s="232"/>
      <c r="L19" s="233"/>
      <c r="M19" s="1"/>
      <c r="N19" s="1"/>
      <c r="O19" s="1"/>
      <c r="P19" s="1"/>
    </row>
    <row r="20" customFormat="false" ht="15" hidden="false" customHeight="false" outlineLevel="0" collapsed="false">
      <c r="G20" s="230"/>
      <c r="H20" s="234" t="s">
        <v>343</v>
      </c>
      <c r="I20" s="235" t="n">
        <v>1</v>
      </c>
      <c r="K20" s="236"/>
      <c r="L20" s="237"/>
      <c r="M20" s="1"/>
      <c r="N20" s="1"/>
      <c r="O20" s="1"/>
      <c r="P20" s="1"/>
    </row>
    <row r="21" customFormat="false" ht="15.75" hidden="false" customHeight="false" outlineLevel="0" collapsed="false">
      <c r="G21" s="230"/>
      <c r="H21" s="238" t="s">
        <v>344</v>
      </c>
      <c r="I21" s="239" t="n">
        <v>1</v>
      </c>
      <c r="K21" s="236"/>
      <c r="L21" s="237"/>
      <c r="M21" s="1"/>
      <c r="N21" s="1"/>
      <c r="O21" s="1"/>
      <c r="P21" s="1"/>
    </row>
    <row r="22" customFormat="false" ht="16.5" hidden="false" customHeight="true" outlineLevel="0" collapsed="false">
      <c r="G22" s="230"/>
      <c r="K22" s="240" t="s">
        <v>299</v>
      </c>
      <c r="L22" s="240"/>
      <c r="M22" s="1"/>
      <c r="N22" s="1"/>
    </row>
    <row r="23" customFormat="false" ht="15.75" hidden="false" customHeight="true" outlineLevel="0" collapsed="false">
      <c r="G23" s="241"/>
      <c r="H23" s="231" t="s">
        <v>345</v>
      </c>
      <c r="I23" s="231"/>
      <c r="K23" s="240"/>
      <c r="L23" s="240"/>
    </row>
    <row r="24" customFormat="false" ht="15" hidden="false" customHeight="false" outlineLevel="0" collapsed="false">
      <c r="G24" s="242"/>
      <c r="H24" s="234" t="s">
        <v>343</v>
      </c>
      <c r="I24" s="235" t="n">
        <v>1</v>
      </c>
      <c r="J24" s="243" t="s">
        <v>346</v>
      </c>
      <c r="K24" s="244" t="s">
        <v>347</v>
      </c>
      <c r="L24" s="245" t="n">
        <v>1</v>
      </c>
    </row>
    <row r="25" customFormat="false" ht="15.75" hidden="false" customHeight="false" outlineLevel="0" collapsed="false">
      <c r="G25" s="230"/>
      <c r="H25" s="238" t="s">
        <v>344</v>
      </c>
      <c r="I25" s="239" t="n">
        <v>0.5082</v>
      </c>
      <c r="J25" s="246" t="s">
        <v>348</v>
      </c>
      <c r="K25" s="238" t="s">
        <v>344</v>
      </c>
      <c r="L25" s="247" t="n">
        <v>1</v>
      </c>
    </row>
    <row r="26" customFormat="false" ht="16.5" hidden="false" customHeight="false" outlineLevel="0" collapsed="false">
      <c r="G26" s="230"/>
      <c r="J26" s="230"/>
    </row>
    <row r="27" customFormat="false" ht="15.75" hidden="false" customHeight="true" outlineLevel="0" collapsed="false">
      <c r="G27" s="246"/>
      <c r="H27" s="231" t="s">
        <v>349</v>
      </c>
      <c r="I27" s="231"/>
      <c r="J27" s="248" t="n">
        <v>2</v>
      </c>
      <c r="K27" s="322" t="s">
        <v>310</v>
      </c>
      <c r="L27" s="323"/>
    </row>
    <row r="28" customFormat="false" ht="15" hidden="false" customHeight="false" outlineLevel="0" collapsed="false">
      <c r="G28" s="242"/>
      <c r="H28" s="234" t="s">
        <v>343</v>
      </c>
      <c r="I28" s="235" t="n">
        <v>1</v>
      </c>
      <c r="J28" s="246" t="s">
        <v>346</v>
      </c>
      <c r="K28" s="250" t="s">
        <v>347</v>
      </c>
      <c r="L28" s="251" t="n">
        <v>1</v>
      </c>
    </row>
    <row r="29" customFormat="false" ht="15.75" hidden="false" customHeight="false" outlineLevel="0" collapsed="false">
      <c r="G29" s="252"/>
      <c r="H29" s="238" t="s">
        <v>344</v>
      </c>
      <c r="I29" s="239" t="n">
        <v>1</v>
      </c>
      <c r="J29" s="246" t="s">
        <v>348</v>
      </c>
      <c r="K29" s="253" t="s">
        <v>344</v>
      </c>
      <c r="L29" s="254" t="n">
        <v>1</v>
      </c>
    </row>
    <row r="30" customFormat="false" ht="16.5" hidden="false" customHeight="false" outlineLevel="0" collapsed="false">
      <c r="G30" s="252"/>
    </row>
    <row r="31" customFormat="false" ht="15.75" hidden="false" customHeight="true" outlineLevel="0" collapsed="false">
      <c r="G31" s="230"/>
      <c r="H31" s="231" t="s">
        <v>291</v>
      </c>
      <c r="I31" s="231"/>
      <c r="K31" s="255"/>
      <c r="L31" s="255"/>
    </row>
    <row r="32" customFormat="false" ht="15" hidden="false" customHeight="false" outlineLevel="0" collapsed="false">
      <c r="G32" s="230"/>
      <c r="H32" s="234" t="s">
        <v>343</v>
      </c>
      <c r="I32" s="235" t="n">
        <v>1</v>
      </c>
      <c r="K32" s="255"/>
      <c r="L32" s="255"/>
      <c r="M32" s="1"/>
      <c r="N32" s="1"/>
    </row>
    <row r="33" customFormat="false" ht="15.75" hidden="false" customHeight="false" outlineLevel="0" collapsed="false">
      <c r="G33" s="230"/>
      <c r="H33" s="238" t="s">
        <v>344</v>
      </c>
      <c r="I33" s="239" t="n">
        <v>1</v>
      </c>
    </row>
    <row r="34" customFormat="false" ht="16.5" hidden="false" customHeight="false" outlineLevel="0" collapsed="false">
      <c r="G34" s="230"/>
    </row>
    <row r="35" customFormat="false" ht="15.75" hidden="false" customHeight="true" outlineLevel="0" collapsed="false">
      <c r="G35" s="248" t="n">
        <v>2</v>
      </c>
      <c r="H35" s="256" t="s">
        <v>350</v>
      </c>
      <c r="I35" s="256"/>
      <c r="K35" s="255"/>
      <c r="L35" s="255"/>
    </row>
    <row r="36" customFormat="false" ht="15" hidden="false" customHeight="false" outlineLevel="0" collapsed="false">
      <c r="G36" s="230"/>
      <c r="H36" s="257" t="s">
        <v>343</v>
      </c>
      <c r="I36" s="258" t="n">
        <v>1</v>
      </c>
      <c r="K36" s="255"/>
      <c r="L36" s="255"/>
      <c r="M36" s="1"/>
      <c r="N36" s="1"/>
    </row>
    <row r="37" customFormat="false" ht="15.75" hidden="false" customHeight="false" outlineLevel="0" collapsed="false">
      <c r="G37" s="230"/>
      <c r="H37" s="259" t="s">
        <v>344</v>
      </c>
      <c r="I37" s="260" t="n">
        <v>1</v>
      </c>
    </row>
    <row r="38" customFormat="false" ht="16.5" hidden="false" customHeight="false" outlineLevel="0" collapsed="false">
      <c r="G38" s="230"/>
    </row>
    <row r="39" customFormat="false" ht="15.75" hidden="false" customHeight="true" outlineLevel="0" collapsed="false">
      <c r="G39" s="230"/>
      <c r="H39" s="231" t="s">
        <v>351</v>
      </c>
      <c r="I39" s="231"/>
    </row>
    <row r="40" customFormat="false" ht="15.75" hidden="false" customHeight="false" outlineLevel="0" collapsed="false">
      <c r="G40" s="230"/>
      <c r="H40" s="234" t="s">
        <v>343</v>
      </c>
      <c r="I40" s="235" t="n">
        <v>1</v>
      </c>
    </row>
    <row r="41" customFormat="false" ht="16.5" hidden="false" customHeight="false" outlineLevel="0" collapsed="false">
      <c r="E41" s="261" t="s">
        <v>45</v>
      </c>
      <c r="G41" s="230"/>
      <c r="H41" s="238" t="s">
        <v>344</v>
      </c>
      <c r="I41" s="239" t="n">
        <v>1</v>
      </c>
      <c r="K41" s="1"/>
      <c r="L41" s="1"/>
    </row>
    <row r="42" customFormat="false" ht="16.5" hidden="false" customHeight="false" outlineLevel="0" collapsed="false">
      <c r="E42" s="261"/>
      <c r="G42" s="230"/>
      <c r="M42" s="1"/>
      <c r="N42" s="1"/>
    </row>
    <row r="43" customFormat="false" ht="15.75" hidden="false" customHeight="true" outlineLevel="0" collapsed="false">
      <c r="E43" s="261"/>
      <c r="G43" s="230"/>
      <c r="H43" s="231" t="s">
        <v>293</v>
      </c>
      <c r="I43" s="231"/>
      <c r="J43" s="246"/>
    </row>
    <row r="44" customFormat="false" ht="15" hidden="false" customHeight="false" outlineLevel="0" collapsed="false">
      <c r="E44" s="261"/>
      <c r="G44" s="230"/>
      <c r="H44" s="234" t="s">
        <v>343</v>
      </c>
      <c r="I44" s="235" t="n">
        <v>0.55</v>
      </c>
    </row>
    <row r="45" customFormat="false" ht="15.75" hidden="false" customHeight="false" outlineLevel="0" collapsed="false">
      <c r="E45" s="261"/>
      <c r="G45" s="230"/>
      <c r="H45" s="238" t="s">
        <v>344</v>
      </c>
      <c r="I45" s="239" t="n">
        <v>0.55</v>
      </c>
      <c r="J45" s="222"/>
      <c r="K45" s="255"/>
      <c r="L45" s="255"/>
    </row>
    <row r="46" customFormat="false" ht="16.5" hidden="false" customHeight="false" outlineLevel="0" collapsed="false">
      <c r="E46" s="261"/>
      <c r="G46" s="230"/>
    </row>
    <row r="47" customFormat="false" ht="15.75" hidden="false" customHeight="true" outlineLevel="0" collapsed="false">
      <c r="E47" s="261"/>
      <c r="G47" s="230"/>
      <c r="H47" s="231" t="s">
        <v>352</v>
      </c>
      <c r="I47" s="231"/>
    </row>
    <row r="48" customFormat="false" ht="15" hidden="false" customHeight="false" outlineLevel="0" collapsed="false">
      <c r="E48" s="261"/>
      <c r="G48" s="230"/>
      <c r="H48" s="234" t="s">
        <v>343</v>
      </c>
      <c r="I48" s="235" t="n">
        <v>1</v>
      </c>
    </row>
    <row r="49" customFormat="false" ht="15.75" hidden="false" customHeight="false" outlineLevel="0" collapsed="false">
      <c r="E49" s="261"/>
      <c r="G49" s="230"/>
      <c r="H49" s="238" t="s">
        <v>344</v>
      </c>
      <c r="I49" s="239" t="n">
        <v>1</v>
      </c>
    </row>
    <row r="50" customFormat="false" ht="15.75" hidden="false" customHeight="false" outlineLevel="0" collapsed="false">
      <c r="E50" s="261"/>
      <c r="G50" s="230"/>
    </row>
    <row r="51" customFormat="false" ht="15" hidden="false" customHeight="true" outlineLevel="0" collapsed="false">
      <c r="E51" s="261"/>
      <c r="G51" s="248" t="n">
        <v>1</v>
      </c>
      <c r="H51" s="262" t="s">
        <v>353</v>
      </c>
      <c r="I51" s="262"/>
    </row>
    <row r="52" customFormat="false" ht="15" hidden="false" customHeight="false" outlineLevel="0" collapsed="false">
      <c r="E52" s="261"/>
      <c r="G52" s="246" t="s">
        <v>354</v>
      </c>
      <c r="H52" s="263" t="s">
        <v>355</v>
      </c>
      <c r="I52" s="264" t="n">
        <v>0.005</v>
      </c>
    </row>
    <row r="53" customFormat="false" ht="15" hidden="false" customHeight="false" outlineLevel="0" collapsed="false">
      <c r="E53" s="261"/>
      <c r="G53" s="246" t="s">
        <v>356</v>
      </c>
      <c r="H53" s="263" t="s">
        <v>357</v>
      </c>
      <c r="I53" s="264" t="n">
        <v>0.6959</v>
      </c>
    </row>
    <row r="54" customFormat="false" ht="15" hidden="false" customHeight="false" outlineLevel="0" collapsed="false">
      <c r="E54" s="261"/>
      <c r="G54" s="230"/>
      <c r="H54" s="253" t="s">
        <v>344</v>
      </c>
      <c r="I54" s="265" t="n">
        <v>0.7009</v>
      </c>
    </row>
    <row r="55" customFormat="false" ht="15.75" hidden="false" customHeight="false" outlineLevel="0" collapsed="false">
      <c r="E55" s="261"/>
      <c r="G55" s="230"/>
      <c r="H55" s="266" t="s">
        <v>358</v>
      </c>
      <c r="I55" s="267" t="s">
        <v>359</v>
      </c>
      <c r="J55" s="156"/>
      <c r="K55" s="156"/>
      <c r="L55" s="156"/>
      <c r="M55" s="156"/>
    </row>
    <row r="56" customFormat="false" ht="15.75" hidden="false" customHeight="true" outlineLevel="0" collapsed="false">
      <c r="E56" s="261"/>
      <c r="G56" s="246"/>
      <c r="H56" s="231" t="s">
        <v>282</v>
      </c>
      <c r="I56" s="231"/>
      <c r="J56" s="156"/>
      <c r="K56" s="156"/>
      <c r="L56" s="156"/>
      <c r="M56" s="268"/>
    </row>
    <row r="57" customFormat="false" ht="15" hidden="false" customHeight="false" outlineLevel="0" collapsed="false">
      <c r="E57" s="261"/>
      <c r="G57" s="242"/>
      <c r="H57" s="234" t="s">
        <v>343</v>
      </c>
      <c r="I57" s="235" t="n">
        <v>1</v>
      </c>
      <c r="J57" s="269"/>
      <c r="K57" s="270"/>
      <c r="L57" s="237"/>
      <c r="M57" s="271"/>
    </row>
    <row r="58" customFormat="false" ht="15.75" hidden="false" customHeight="false" outlineLevel="0" collapsed="false">
      <c r="E58" s="261"/>
      <c r="G58" s="230"/>
      <c r="H58" s="238" t="s">
        <v>344</v>
      </c>
      <c r="I58" s="239" t="n">
        <v>1</v>
      </c>
      <c r="J58" s="156"/>
      <c r="K58" s="270"/>
      <c r="L58" s="237"/>
      <c r="M58" s="156"/>
    </row>
    <row r="59" customFormat="false" ht="15.75" hidden="false" customHeight="false" outlineLevel="0" collapsed="false">
      <c r="E59" s="261"/>
      <c r="G59" s="230"/>
      <c r="H59" s="266" t="s">
        <v>360</v>
      </c>
      <c r="I59" s="267" t="s">
        <v>361</v>
      </c>
      <c r="K59" s="267"/>
      <c r="L59" s="267"/>
    </row>
    <row r="60" customFormat="false" ht="15" hidden="false" customHeight="true" outlineLevel="0" collapsed="false">
      <c r="E60" s="261"/>
      <c r="G60" s="248" t="n">
        <v>1</v>
      </c>
      <c r="H60" s="272" t="s">
        <v>362</v>
      </c>
      <c r="I60" s="272"/>
      <c r="M60" s="273"/>
    </row>
    <row r="61" customFormat="false" ht="15" hidden="false" customHeight="false" outlineLevel="0" collapsed="false">
      <c r="E61" s="261"/>
      <c r="G61" s="246" t="s">
        <v>363</v>
      </c>
      <c r="H61" s="263" t="s">
        <v>343</v>
      </c>
      <c r="I61" s="264" t="n">
        <v>0.7129</v>
      </c>
      <c r="J61" s="274"/>
      <c r="K61" s="275"/>
      <c r="L61" s="1"/>
      <c r="M61" s="273"/>
      <c r="N61" s="273"/>
      <c r="O61" s="273"/>
    </row>
    <row r="62" customFormat="false" ht="15" hidden="false" customHeight="false" outlineLevel="0" collapsed="false">
      <c r="E62" s="261"/>
      <c r="G62" s="246" t="s">
        <v>364</v>
      </c>
      <c r="H62" s="263" t="s">
        <v>365</v>
      </c>
      <c r="I62" s="264" t="n">
        <f aca="false">0.1434+0.0011*0.0024</f>
        <v>0.14340264</v>
      </c>
      <c r="K62" s="276"/>
      <c r="L62" s="237"/>
      <c r="M62" s="246"/>
      <c r="N62" s="273"/>
      <c r="O62" s="273"/>
    </row>
    <row r="63" customFormat="false" ht="15" hidden="false" customHeight="false" outlineLevel="0" collapsed="false">
      <c r="E63" s="261"/>
      <c r="G63" s="252"/>
      <c r="H63" s="253" t="s">
        <v>344</v>
      </c>
      <c r="I63" s="265" t="n">
        <v>0.8563</v>
      </c>
      <c r="J63" s="277"/>
      <c r="K63" s="270"/>
      <c r="L63" s="237"/>
      <c r="M63" s="222"/>
      <c r="N63" s="273"/>
      <c r="O63" s="273"/>
    </row>
    <row r="64" customFormat="false" ht="15" hidden="false" customHeight="false" outlineLevel="0" collapsed="false">
      <c r="E64" s="261"/>
      <c r="G64" s="252"/>
      <c r="H64" s="266" t="s">
        <v>366</v>
      </c>
      <c r="I64" s="267" t="s">
        <v>367</v>
      </c>
      <c r="K64" s="1"/>
      <c r="L64" s="273"/>
      <c r="M64" s="273"/>
      <c r="N64" s="273"/>
      <c r="O64" s="273"/>
    </row>
    <row r="65" customFormat="false" ht="15" hidden="false" customHeight="true" outlineLevel="0" collapsed="false">
      <c r="E65" s="261"/>
      <c r="G65" s="248" t="n">
        <v>1</v>
      </c>
      <c r="H65" s="262" t="s">
        <v>368</v>
      </c>
      <c r="I65" s="262"/>
      <c r="J65" s="223" t="n">
        <v>1</v>
      </c>
      <c r="K65" s="278" t="s">
        <v>369</v>
      </c>
      <c r="L65" s="278"/>
      <c r="M65" s="1"/>
      <c r="N65" s="1"/>
      <c r="O65" s="1"/>
    </row>
    <row r="66" customFormat="false" ht="15" hidden="false" customHeight="false" outlineLevel="0" collapsed="false">
      <c r="E66" s="261"/>
      <c r="G66" s="243"/>
      <c r="H66" s="263" t="s">
        <v>343</v>
      </c>
      <c r="I66" s="264" t="n">
        <v>0.0024</v>
      </c>
      <c r="J66" s="243" t="s">
        <v>346</v>
      </c>
      <c r="K66" s="278"/>
      <c r="L66" s="278"/>
      <c r="M66" s="1"/>
      <c r="N66" s="1"/>
      <c r="O66" s="1"/>
    </row>
    <row r="67" customFormat="false" ht="15" hidden="false" customHeight="false" outlineLevel="0" collapsed="false">
      <c r="E67" s="261"/>
      <c r="G67" s="279"/>
      <c r="H67" s="253" t="s">
        <v>344</v>
      </c>
      <c r="I67" s="265" t="n">
        <v>0.4</v>
      </c>
      <c r="J67" s="246" t="s">
        <v>348</v>
      </c>
      <c r="K67" s="280" t="s">
        <v>347</v>
      </c>
      <c r="L67" s="251" t="n">
        <v>0.0024</v>
      </c>
      <c r="M67" s="1"/>
      <c r="N67" s="1"/>
      <c r="O67" s="1"/>
    </row>
    <row r="68" customFormat="false" ht="15.75" hidden="false" customHeight="false" outlineLevel="0" collapsed="false">
      <c r="E68" s="261"/>
      <c r="G68" s="252"/>
      <c r="H68" s="281" t="s">
        <v>370</v>
      </c>
      <c r="I68" s="282" t="s">
        <v>367</v>
      </c>
      <c r="J68" s="230"/>
      <c r="K68" s="253" t="s">
        <v>344</v>
      </c>
      <c r="L68" s="254" t="n">
        <v>0.4</v>
      </c>
      <c r="M68" s="1"/>
      <c r="N68" s="1"/>
      <c r="O68" s="1"/>
    </row>
    <row r="69" customFormat="false" ht="24" hidden="false" customHeight="true" outlineLevel="0" collapsed="false">
      <c r="E69" s="261"/>
      <c r="G69" s="252"/>
      <c r="H69" s="283" t="s">
        <v>307</v>
      </c>
      <c r="I69" s="283"/>
      <c r="J69" s="230"/>
      <c r="M69" s="284"/>
    </row>
    <row r="70" customFormat="false" ht="20.25" hidden="false" customHeight="true" outlineLevel="0" collapsed="false">
      <c r="G70" s="287" t="s">
        <v>371</v>
      </c>
      <c r="H70" s="244" t="s">
        <v>372</v>
      </c>
      <c r="I70" s="245" t="n">
        <v>0.5979</v>
      </c>
      <c r="J70" s="267" t="s">
        <v>346</v>
      </c>
      <c r="L70" s="288" t="n">
        <v>1</v>
      </c>
      <c r="M70" s="289" t="s">
        <v>317</v>
      </c>
      <c r="N70" s="289"/>
    </row>
    <row r="71" customFormat="false" ht="15" hidden="false" customHeight="false" outlineLevel="0" collapsed="false">
      <c r="G71" s="246" t="s">
        <v>373</v>
      </c>
      <c r="H71" s="291" t="s">
        <v>347</v>
      </c>
      <c r="I71" s="245" t="n">
        <f aca="false">0.3588*0.0024+0.0433*0.4008</f>
        <v>0.01821576</v>
      </c>
      <c r="J71" s="267" t="s">
        <v>348</v>
      </c>
      <c r="M71" s="292" t="s">
        <v>374</v>
      </c>
      <c r="N71" s="293" t="n">
        <v>0.6161</v>
      </c>
    </row>
    <row r="72" customFormat="false" ht="15.75" hidden="false" customHeight="false" outlineLevel="0" collapsed="false">
      <c r="G72" s="230"/>
      <c r="H72" s="238" t="s">
        <v>344</v>
      </c>
      <c r="I72" s="239" t="n">
        <v>0.9567</v>
      </c>
      <c r="J72" s="294"/>
      <c r="M72" s="295" t="s">
        <v>344</v>
      </c>
      <c r="N72" s="296" t="n">
        <v>1</v>
      </c>
    </row>
    <row r="73" customFormat="false" ht="16.5" hidden="false" customHeight="false" outlineLevel="0" collapsed="false">
      <c r="G73" s="252"/>
      <c r="H73" s="281" t="s">
        <v>375</v>
      </c>
      <c r="I73" s="282" t="s">
        <v>376</v>
      </c>
      <c r="J73" s="156"/>
      <c r="N73" s="297"/>
    </row>
    <row r="74" customFormat="false" ht="15.75" hidden="false" customHeight="true" outlineLevel="0" collapsed="false">
      <c r="G74" s="230"/>
      <c r="H74" s="231" t="s">
        <v>377</v>
      </c>
      <c r="I74" s="231"/>
      <c r="J74" s="298"/>
    </row>
    <row r="75" customFormat="false" ht="15" hidden="false" customHeight="true" outlineLevel="0" collapsed="false">
      <c r="G75" s="246"/>
      <c r="H75" s="231"/>
      <c r="I75" s="231"/>
      <c r="J75" s="298"/>
      <c r="L75" s="288" t="n">
        <v>1</v>
      </c>
      <c r="M75" s="289" t="s">
        <v>322</v>
      </c>
      <c r="N75" s="289"/>
    </row>
    <row r="76" customFormat="false" ht="15" hidden="false" customHeight="false" outlineLevel="0" collapsed="false">
      <c r="G76" s="241"/>
      <c r="H76" s="234" t="s">
        <v>343</v>
      </c>
      <c r="I76" s="235" t="n">
        <v>0.4008</v>
      </c>
      <c r="J76" s="294"/>
      <c r="L76" s="246"/>
      <c r="M76" s="292" t="s">
        <v>374</v>
      </c>
      <c r="N76" s="293" t="n">
        <v>0.6161</v>
      </c>
    </row>
    <row r="77" customFormat="false" ht="15.75" hidden="false" customHeight="false" outlineLevel="0" collapsed="false">
      <c r="G77" s="230"/>
      <c r="H77" s="238" t="s">
        <v>344</v>
      </c>
      <c r="I77" s="239" t="n">
        <v>0.4008</v>
      </c>
      <c r="L77" s="241"/>
      <c r="M77" s="295" t="s">
        <v>344</v>
      </c>
      <c r="N77" s="296" t="n">
        <v>1</v>
      </c>
    </row>
    <row r="78" customFormat="false" ht="15.75" hidden="false" customHeight="false" outlineLevel="0" collapsed="false">
      <c r="G78" s="301"/>
      <c r="J78" s="156"/>
      <c r="L78" s="1"/>
      <c r="M78" s="302"/>
      <c r="N78" s="290"/>
      <c r="O78" s="297"/>
    </row>
    <row r="79" customFormat="false" ht="15" hidden="false" customHeight="true" outlineLevel="0" collapsed="false">
      <c r="G79" s="248" t="n">
        <v>2</v>
      </c>
      <c r="H79" s="304" t="s">
        <v>378</v>
      </c>
      <c r="I79" s="304"/>
      <c r="J79" s="156"/>
      <c r="K79" s="156"/>
      <c r="M79" s="223"/>
    </row>
    <row r="80" customFormat="false" ht="15" hidden="false" customHeight="false" outlineLevel="0" collapsed="false">
      <c r="G80" s="230"/>
      <c r="H80" s="263" t="s">
        <v>343</v>
      </c>
      <c r="I80" s="264" t="n">
        <v>1</v>
      </c>
      <c r="J80" s="271"/>
    </row>
    <row r="81" customFormat="false" ht="15" hidden="false" customHeight="false" outlineLevel="0" collapsed="false">
      <c r="G81" s="252"/>
      <c r="H81" s="253" t="s">
        <v>344</v>
      </c>
      <c r="I81" s="265" t="n">
        <v>1</v>
      </c>
      <c r="J81" s="222"/>
    </row>
    <row r="82" customFormat="false" ht="15" hidden="false" customHeight="false" outlineLevel="0" collapsed="false">
      <c r="G82" s="252"/>
      <c r="M82" s="273"/>
    </row>
    <row r="83" customFormat="false" ht="15" hidden="false" customHeight="true" outlineLevel="0" collapsed="false">
      <c r="G83" s="248" t="n">
        <v>2</v>
      </c>
      <c r="H83" s="305" t="s">
        <v>379</v>
      </c>
      <c r="I83" s="305"/>
      <c r="M83" s="273"/>
    </row>
    <row r="84" customFormat="false" ht="15" hidden="false" customHeight="false" outlineLevel="0" collapsed="false">
      <c r="E84" s="156"/>
      <c r="F84" s="156"/>
      <c r="G84" s="252"/>
      <c r="H84" s="263" t="s">
        <v>343</v>
      </c>
      <c r="I84" s="264" t="n">
        <v>0.2</v>
      </c>
    </row>
    <row r="85" customFormat="false" ht="15" hidden="false" customHeight="false" outlineLevel="0" collapsed="false">
      <c r="G85" s="252"/>
      <c r="H85" s="253" t="s">
        <v>344</v>
      </c>
      <c r="I85" s="265" t="n">
        <v>0.2</v>
      </c>
      <c r="M85" s="273"/>
      <c r="N85" s="156"/>
      <c r="O85" s="156"/>
    </row>
    <row r="86" customFormat="false" ht="15" hidden="false" customHeight="false" outlineLevel="0" collapsed="false">
      <c r="G86" s="252"/>
      <c r="M86" s="156"/>
      <c r="N86" s="156"/>
      <c r="O86" s="156"/>
    </row>
    <row r="87" customFormat="false" ht="15.75" hidden="false" customHeight="false" outlineLevel="0" collapsed="false">
      <c r="G87" s="306" t="n">
        <v>1</v>
      </c>
      <c r="H87" s="307" t="s">
        <v>380</v>
      </c>
      <c r="I87" s="308"/>
      <c r="K87" s="223"/>
      <c r="L87" s="223"/>
      <c r="M87" s="309"/>
      <c r="N87" s="223"/>
    </row>
    <row r="88" customFormat="false" ht="15.75" hidden="false" customHeight="false" outlineLevel="0" collapsed="false">
      <c r="G88" s="310"/>
      <c r="H88" s="263" t="s">
        <v>343</v>
      </c>
      <c r="I88" s="264" t="n">
        <v>0.29</v>
      </c>
      <c r="K88" s="311" t="s">
        <v>381</v>
      </c>
      <c r="L88" s="311"/>
      <c r="M88" s="311"/>
      <c r="N88" s="312"/>
    </row>
    <row r="89" customFormat="false" ht="15.75" hidden="false" customHeight="false" outlineLevel="0" collapsed="false">
      <c r="G89" s="252"/>
      <c r="H89" s="253" t="s">
        <v>344</v>
      </c>
      <c r="I89" s="265" t="n">
        <v>0.29</v>
      </c>
      <c r="K89" s="311"/>
      <c r="L89" s="311"/>
      <c r="M89" s="311"/>
      <c r="N89" s="312"/>
    </row>
    <row r="90" customFormat="false" ht="15.75" hidden="false" customHeight="false" outlineLevel="0" collapsed="false">
      <c r="G90" s="230"/>
      <c r="K90" s="222"/>
    </row>
    <row r="91" customFormat="false" ht="15" hidden="false" customHeight="true" outlineLevel="0" collapsed="false">
      <c r="G91" s="306" t="n">
        <v>2</v>
      </c>
      <c r="H91" s="272" t="s">
        <v>382</v>
      </c>
      <c r="I91" s="272"/>
      <c r="K91" s="223" t="s">
        <v>383</v>
      </c>
    </row>
    <row r="92" customFormat="false" ht="15" hidden="false" customHeight="true" outlineLevel="0" collapsed="false">
      <c r="G92" s="230"/>
      <c r="H92" s="263" t="s">
        <v>343</v>
      </c>
      <c r="I92" s="264" t="n">
        <v>0.2325</v>
      </c>
      <c r="K92" s="324" t="s">
        <v>389</v>
      </c>
      <c r="L92" s="324"/>
      <c r="M92" s="324"/>
      <c r="N92" s="314"/>
    </row>
    <row r="93" customFormat="false" ht="15" hidden="false" customHeight="false" outlineLevel="0" collapsed="false">
      <c r="G93" s="252"/>
      <c r="H93" s="253" t="s">
        <v>344</v>
      </c>
      <c r="I93" s="265" t="n">
        <v>0.2325</v>
      </c>
      <c r="K93" s="324"/>
      <c r="L93" s="324"/>
      <c r="M93" s="324"/>
      <c r="N93" s="314"/>
    </row>
    <row r="94" customFormat="false" ht="15" hidden="false" customHeight="false" outlineLevel="0" collapsed="false">
      <c r="G94" s="252"/>
      <c r="H94" s="315"/>
      <c r="I94" s="316"/>
      <c r="K94" s="222" t="s">
        <v>385</v>
      </c>
      <c r="M94" s="312"/>
      <c r="N94" s="312"/>
      <c r="O94" s="317"/>
    </row>
    <row r="95" customFormat="false" ht="15" hidden="false" customHeight="true" outlineLevel="0" collapsed="false">
      <c r="G95" s="306" t="n">
        <v>1</v>
      </c>
      <c r="H95" s="272" t="s">
        <v>386</v>
      </c>
      <c r="I95" s="272"/>
      <c r="K95" s="246" t="s">
        <v>387</v>
      </c>
      <c r="O95" s="317"/>
    </row>
    <row r="96" customFormat="false" ht="15" hidden="false" customHeight="false" outlineLevel="0" collapsed="false">
      <c r="G96" s="252"/>
      <c r="H96" s="263" t="s">
        <v>343</v>
      </c>
      <c r="I96" s="264" t="n">
        <v>0.4282</v>
      </c>
      <c r="K96" s="222"/>
    </row>
    <row r="97" customFormat="false" ht="15" hidden="false" customHeight="false" outlineLevel="0" collapsed="false">
      <c r="G97" s="230"/>
      <c r="H97" s="253" t="s">
        <v>344</v>
      </c>
      <c r="I97" s="265" t="n">
        <v>0.4282</v>
      </c>
    </row>
    <row r="98" customFormat="false" ht="15" hidden="false" customHeight="false" outlineLevel="0" collapsed="false">
      <c r="G98" s="252"/>
      <c r="H98" s="318"/>
      <c r="I98" s="318"/>
    </row>
  </sheetData>
  <mergeCells count="38">
    <mergeCell ref="A1:C1"/>
    <mergeCell ref="A2:C2"/>
    <mergeCell ref="A3:D3"/>
    <mergeCell ref="A4:C5"/>
    <mergeCell ref="D4:D5"/>
    <mergeCell ref="A7:C7"/>
    <mergeCell ref="A8:D8"/>
    <mergeCell ref="A9:D9"/>
    <mergeCell ref="A10:D10"/>
    <mergeCell ref="A11:D11"/>
    <mergeCell ref="A12:D12"/>
    <mergeCell ref="A13:D13"/>
    <mergeCell ref="H19:I19"/>
    <mergeCell ref="K22:L23"/>
    <mergeCell ref="H23:I23"/>
    <mergeCell ref="H27:I27"/>
    <mergeCell ref="H31:I31"/>
    <mergeCell ref="H35:I35"/>
    <mergeCell ref="H39:I39"/>
    <mergeCell ref="E41:E69"/>
    <mergeCell ref="H43:I43"/>
    <mergeCell ref="H47:I47"/>
    <mergeCell ref="H51:I51"/>
    <mergeCell ref="H56:I56"/>
    <mergeCell ref="H60:I60"/>
    <mergeCell ref="H65:I65"/>
    <mergeCell ref="K65:L66"/>
    <mergeCell ref="H69:I69"/>
    <mergeCell ref="M70:N70"/>
    <mergeCell ref="H74:I75"/>
    <mergeCell ref="M75:N75"/>
    <mergeCell ref="H79:I79"/>
    <mergeCell ref="H83:I83"/>
    <mergeCell ref="K88:M89"/>
    <mergeCell ref="H91:I91"/>
    <mergeCell ref="K92:M93"/>
    <mergeCell ref="H95:I95"/>
    <mergeCell ref="H98:I98"/>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50.7"/>
    <col collapsed="false" customWidth="true" hidden="false" outlineLevel="0" max="3" min="3" style="0" width="53.85"/>
    <col collapsed="false" customWidth="true" hidden="false" outlineLevel="0" max="4" min="4" style="0" width="32.85"/>
  </cols>
  <sheetData>
    <row r="1" customFormat="false" ht="15" hidden="false" customHeight="false" outlineLevel="0" collapsed="false">
      <c r="A1" s="325" t="s">
        <v>21</v>
      </c>
      <c r="B1" s="325"/>
      <c r="C1" s="30"/>
      <c r="D1" s="30"/>
    </row>
    <row r="2" customFormat="false" ht="15" hidden="false" customHeight="false" outlineLevel="0" collapsed="false">
      <c r="A2" s="325" t="s">
        <v>22</v>
      </c>
      <c r="B2" s="325"/>
      <c r="C2" s="30"/>
      <c r="D2" s="30"/>
    </row>
    <row r="3" customFormat="false" ht="15.75" hidden="false" customHeight="false" outlineLevel="0" collapsed="false">
      <c r="A3" s="31"/>
      <c r="B3" s="31"/>
      <c r="C3" s="31"/>
      <c r="D3" s="31"/>
    </row>
    <row r="4" customFormat="false" ht="20.1" hidden="false" customHeight="true" outlineLevel="0" collapsed="false">
      <c r="A4" s="326" t="s">
        <v>22</v>
      </c>
      <c r="B4" s="326"/>
      <c r="C4" s="326"/>
      <c r="D4" s="326"/>
    </row>
    <row r="5" customFormat="false" ht="20.1" hidden="false" customHeight="true" outlineLevel="0" collapsed="false">
      <c r="A5" s="327" t="s">
        <v>43</v>
      </c>
      <c r="B5" s="327"/>
      <c r="C5" s="327"/>
      <c r="D5" s="327"/>
    </row>
    <row r="6" customFormat="false" ht="21" hidden="false" customHeight="true" outlineLevel="0" collapsed="false">
      <c r="A6" s="328" t="str">
        <f aca="false">Obsah!A3</f>
        <v>Informace platné k datu</v>
      </c>
      <c r="B6" s="328"/>
      <c r="C6" s="329" t="str">
        <f aca="false">Obsah!C3</f>
        <v>(30/06/2014)</v>
      </c>
      <c r="D6" s="329"/>
    </row>
    <row r="7" customFormat="false" ht="21" hidden="false" customHeight="true" outlineLevel="0" collapsed="false">
      <c r="A7" s="330" t="s">
        <v>390</v>
      </c>
      <c r="B7" s="331" t="s">
        <v>391</v>
      </c>
      <c r="C7" s="332" t="s">
        <v>392</v>
      </c>
      <c r="D7" s="332" t="s">
        <v>393</v>
      </c>
    </row>
    <row r="8" customFormat="false" ht="52.5" hidden="false" customHeight="true" outlineLevel="0" collapsed="false">
      <c r="A8" s="330"/>
      <c r="B8" s="333" t="s">
        <v>394</v>
      </c>
      <c r="C8" s="334" t="s">
        <v>395</v>
      </c>
      <c r="D8" s="335" t="s">
        <v>396</v>
      </c>
    </row>
    <row r="9" customFormat="false" ht="15.95" hidden="false" customHeight="true" outlineLevel="0" collapsed="false">
      <c r="A9" s="336" t="n">
        <v>1</v>
      </c>
      <c r="B9" s="337" t="s">
        <v>397</v>
      </c>
      <c r="C9" s="338" t="s">
        <v>398</v>
      </c>
      <c r="D9" s="339" t="s">
        <v>69</v>
      </c>
    </row>
    <row r="10" customFormat="false" ht="15.95" hidden="false" customHeight="true" outlineLevel="0" collapsed="false">
      <c r="A10" s="340" t="n">
        <v>2</v>
      </c>
      <c r="B10" s="341" t="s">
        <v>399</v>
      </c>
      <c r="C10" s="338" t="s">
        <v>400</v>
      </c>
      <c r="D10" s="342"/>
    </row>
    <row r="11" customFormat="false" ht="15.95" hidden="false" customHeight="true" outlineLevel="0" collapsed="false">
      <c r="A11" s="340" t="n">
        <v>3</v>
      </c>
      <c r="B11" s="341" t="s">
        <v>401</v>
      </c>
      <c r="C11" s="338" t="s">
        <v>402</v>
      </c>
      <c r="D11" s="342"/>
    </row>
    <row r="12" customFormat="false" ht="15.95" hidden="false" customHeight="true" outlineLevel="0" collapsed="false">
      <c r="A12" s="340" t="n">
        <v>4</v>
      </c>
      <c r="B12" s="341" t="s">
        <v>403</v>
      </c>
      <c r="C12" s="338" t="s">
        <v>404</v>
      </c>
      <c r="D12" s="342"/>
    </row>
    <row r="13" customFormat="false" ht="15.95" hidden="false" customHeight="true" outlineLevel="0" collapsed="false">
      <c r="A13" s="343" t="n">
        <v>5</v>
      </c>
      <c r="B13" s="341" t="s">
        <v>405</v>
      </c>
      <c r="C13" s="338" t="s">
        <v>406</v>
      </c>
      <c r="D13" s="342"/>
    </row>
    <row r="14" customFormat="false" ht="28.5" hidden="false" customHeight="true" outlineLevel="0" collapsed="false">
      <c r="A14" s="343" t="n">
        <v>6</v>
      </c>
      <c r="B14" s="341" t="s">
        <v>407</v>
      </c>
      <c r="C14" s="344" t="s">
        <v>408</v>
      </c>
      <c r="D14" s="342"/>
    </row>
    <row r="15" customFormat="false" ht="15.95" hidden="false" customHeight="true" outlineLevel="0" collapsed="false">
      <c r="A15" s="340" t="n">
        <v>7</v>
      </c>
      <c r="B15" s="341" t="s">
        <v>409</v>
      </c>
      <c r="C15" s="344" t="s">
        <v>410</v>
      </c>
      <c r="D15" s="342"/>
    </row>
    <row r="16" customFormat="false" ht="15.95" hidden="false" customHeight="true" outlineLevel="0" collapsed="false">
      <c r="A16" s="340" t="n">
        <v>8</v>
      </c>
      <c r="B16" s="341" t="s">
        <v>411</v>
      </c>
      <c r="C16" s="344" t="s">
        <v>412</v>
      </c>
      <c r="D16" s="342"/>
    </row>
    <row r="17" customFormat="false" ht="15.75" hidden="false" customHeight="true" outlineLevel="0" collapsed="false">
      <c r="A17" s="343" t="n">
        <v>9</v>
      </c>
      <c r="B17" s="341" t="s">
        <v>413</v>
      </c>
      <c r="C17" s="344" t="s">
        <v>414</v>
      </c>
      <c r="D17" s="342"/>
    </row>
    <row r="18" customFormat="false" ht="27.75" hidden="false" customHeight="true" outlineLevel="0" collapsed="false">
      <c r="A18" s="340" t="n">
        <v>10</v>
      </c>
      <c r="B18" s="345" t="s">
        <v>415</v>
      </c>
      <c r="C18" s="344" t="s">
        <v>416</v>
      </c>
      <c r="D18" s="342"/>
    </row>
    <row r="19" customFormat="false" ht="15.95" hidden="false" customHeight="true" outlineLevel="0" collapsed="false">
      <c r="A19" s="340" t="n">
        <v>11</v>
      </c>
      <c r="B19" s="341" t="s">
        <v>417</v>
      </c>
      <c r="C19" s="344" t="s">
        <v>418</v>
      </c>
      <c r="D19" s="342"/>
    </row>
    <row r="20" customFormat="false" ht="15.95" hidden="false" customHeight="true" outlineLevel="0" collapsed="false">
      <c r="A20" s="340" t="n">
        <v>12</v>
      </c>
      <c r="B20" s="341" t="s">
        <v>419</v>
      </c>
      <c r="C20" s="344" t="s">
        <v>420</v>
      </c>
      <c r="D20" s="342"/>
    </row>
    <row r="21" customFormat="false" ht="15.95" hidden="false" customHeight="true" outlineLevel="0" collapsed="false">
      <c r="A21" s="343" t="n">
        <v>13</v>
      </c>
      <c r="B21" s="341" t="s">
        <v>421</v>
      </c>
      <c r="C21" s="344" t="s">
        <v>422</v>
      </c>
      <c r="D21" s="342"/>
    </row>
    <row r="22" customFormat="false" ht="15.95" hidden="false" customHeight="true" outlineLevel="0" collapsed="false">
      <c r="A22" s="340" t="n">
        <v>14</v>
      </c>
      <c r="B22" s="341" t="s">
        <v>423</v>
      </c>
      <c r="C22" s="344" t="s">
        <v>424</v>
      </c>
      <c r="D22" s="342"/>
    </row>
    <row r="23" customFormat="false" ht="15.95" hidden="false" customHeight="true" outlineLevel="0" collapsed="false">
      <c r="A23" s="340" t="n">
        <v>15</v>
      </c>
      <c r="B23" s="341" t="s">
        <v>425</v>
      </c>
      <c r="C23" s="344" t="s">
        <v>426</v>
      </c>
      <c r="D23" s="342"/>
    </row>
    <row r="24" customFormat="false" ht="25.5" hidden="false" customHeight="true" outlineLevel="0" collapsed="false">
      <c r="A24" s="343" t="n">
        <v>16</v>
      </c>
      <c r="B24" s="345" t="s">
        <v>427</v>
      </c>
      <c r="C24" s="344" t="s">
        <v>428</v>
      </c>
      <c r="D24" s="342"/>
    </row>
    <row r="25" customFormat="false" ht="15.95" hidden="false" customHeight="true" outlineLevel="0" collapsed="false">
      <c r="A25" s="340" t="n">
        <v>17</v>
      </c>
      <c r="B25" s="341" t="s">
        <v>429</v>
      </c>
      <c r="C25" s="338" t="s">
        <v>430</v>
      </c>
      <c r="D25" s="342"/>
    </row>
    <row r="26" customFormat="false" ht="53.25" hidden="false" customHeight="true" outlineLevel="0" collapsed="false">
      <c r="A26" s="343" t="n">
        <v>18</v>
      </c>
      <c r="B26" s="345" t="s">
        <v>431</v>
      </c>
      <c r="C26" s="344" t="s">
        <v>432</v>
      </c>
      <c r="D26" s="342"/>
    </row>
    <row r="27" customFormat="false" ht="60.75" hidden="false" customHeight="true" outlineLevel="0" collapsed="false">
      <c r="A27" s="340" t="n">
        <v>19</v>
      </c>
      <c r="B27" s="345" t="s">
        <v>433</v>
      </c>
      <c r="C27" s="344" t="s">
        <v>434</v>
      </c>
      <c r="D27" s="342"/>
    </row>
  </sheetData>
  <mergeCells count="6">
    <mergeCell ref="A3:D3"/>
    <mergeCell ref="A4:D4"/>
    <mergeCell ref="A5:D5"/>
    <mergeCell ref="A6:B6"/>
    <mergeCell ref="C6:D6"/>
    <mergeCell ref="A7:A8"/>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22"/>
    </sheetView>
  </sheetViews>
  <sheetFormatPr defaultColWidth="8.96484375" defaultRowHeight="15" zeroHeight="false" outlineLevelRow="0" outlineLevelCol="0"/>
  <cols>
    <col collapsed="false" customWidth="true" hidden="false" outlineLevel="0" max="1" min="1" style="0" width="47.7"/>
    <col collapsed="false" customWidth="true" hidden="false" outlineLevel="0" max="2" min="2" style="0" width="35.7"/>
    <col collapsed="false" customWidth="true" hidden="false" outlineLevel="0" max="3" min="3" style="0" width="21.84"/>
    <col collapsed="false" customWidth="true" hidden="false" outlineLevel="0" max="5" min="4" style="0" width="14.56"/>
    <col collapsed="false" customWidth="true" hidden="false" outlineLevel="0" max="6" min="6" style="0" width="15.41"/>
    <col collapsed="false" customWidth="true" hidden="false" outlineLevel="0" max="7" min="7" style="0" width="15.13"/>
    <col collapsed="false" customWidth="true" hidden="false" outlineLevel="0" max="8" min="8" style="0" width="16.7"/>
  </cols>
  <sheetData>
    <row r="1" customFormat="false" ht="15" hidden="false" customHeight="false" outlineLevel="0" collapsed="false">
      <c r="A1" s="29" t="s">
        <v>23</v>
      </c>
      <c r="B1" s="29"/>
      <c r="C1" s="30"/>
      <c r="D1" s="30"/>
      <c r="E1" s="30"/>
      <c r="F1" s="30"/>
      <c r="G1" s="30"/>
      <c r="H1" s="30"/>
    </row>
    <row r="2" customFormat="false" ht="15" hidden="false" customHeight="false" outlineLevel="0" collapsed="false">
      <c r="A2" s="29" t="s">
        <v>435</v>
      </c>
      <c r="B2" s="29"/>
      <c r="C2" s="30"/>
      <c r="D2" s="30"/>
      <c r="E2" s="30"/>
      <c r="F2" s="30"/>
      <c r="G2" s="30"/>
      <c r="H2" s="30"/>
    </row>
    <row r="3" customFormat="false" ht="15" hidden="false" customHeight="true" outlineLevel="0" collapsed="false">
      <c r="A3" s="31"/>
      <c r="B3" s="31"/>
      <c r="C3" s="31"/>
      <c r="D3" s="31"/>
      <c r="E3" s="31"/>
      <c r="F3" s="31"/>
      <c r="G3" s="31"/>
      <c r="H3" s="31"/>
    </row>
    <row r="4" customFormat="false" ht="20.1" hidden="false" customHeight="true" outlineLevel="0" collapsed="false">
      <c r="A4" s="32" t="s">
        <v>24</v>
      </c>
      <c r="B4" s="32"/>
      <c r="C4" s="32"/>
      <c r="D4" s="32"/>
      <c r="E4" s="32"/>
      <c r="F4" s="32"/>
      <c r="G4" s="32"/>
      <c r="H4" s="33" t="s">
        <v>43</v>
      </c>
    </row>
    <row r="5" customFormat="false" ht="30.75" hidden="false" customHeight="true" outlineLevel="0" collapsed="false">
      <c r="A5" s="32"/>
      <c r="B5" s="32"/>
      <c r="C5" s="32"/>
      <c r="D5" s="32"/>
      <c r="E5" s="32"/>
      <c r="F5" s="32"/>
      <c r="G5" s="32"/>
      <c r="H5" s="33"/>
    </row>
    <row r="6" customFormat="false" ht="27" hidden="false" customHeight="true" outlineLevel="0" collapsed="false">
      <c r="A6" s="34" t="str">
        <f aca="false">Obsah!A3</f>
        <v>Informace platné k datu</v>
      </c>
      <c r="B6" s="34"/>
      <c r="C6" s="34"/>
      <c r="D6" s="346" t="str">
        <f aca="false">Obsah!C3</f>
        <v>(30/06/2014)</v>
      </c>
      <c r="E6" s="346"/>
      <c r="F6" s="346"/>
      <c r="G6" s="346"/>
      <c r="H6" s="347"/>
    </row>
    <row r="7" customFormat="false" ht="41.25" hidden="false" customHeight="true" outlineLevel="0" collapsed="false">
      <c r="A7" s="348" t="s">
        <v>436</v>
      </c>
      <c r="B7" s="348"/>
      <c r="C7" s="348"/>
      <c r="D7" s="349" t="s">
        <v>437</v>
      </c>
      <c r="E7" s="349" t="s">
        <v>437</v>
      </c>
      <c r="F7" s="349" t="s">
        <v>438</v>
      </c>
      <c r="G7" s="349" t="s">
        <v>439</v>
      </c>
      <c r="H7" s="350"/>
    </row>
    <row r="8" customFormat="false" ht="29.25" hidden="false" customHeight="true" outlineLevel="0" collapsed="false">
      <c r="A8" s="348"/>
      <c r="B8" s="348"/>
      <c r="C8" s="348"/>
      <c r="D8" s="351" t="s">
        <v>440</v>
      </c>
      <c r="E8" s="351" t="s">
        <v>441</v>
      </c>
      <c r="F8" s="351" t="s">
        <v>442</v>
      </c>
      <c r="G8" s="351" t="s">
        <v>443</v>
      </c>
      <c r="H8" s="350"/>
    </row>
    <row r="9" s="156" customFormat="true" ht="44.25" hidden="false" customHeight="true" outlineLevel="0" collapsed="false">
      <c r="A9" s="220" t="s">
        <v>444</v>
      </c>
      <c r="B9" s="220"/>
      <c r="C9" s="352" t="s">
        <v>445</v>
      </c>
      <c r="D9" s="353" t="n">
        <v>1518653</v>
      </c>
      <c r="E9" s="354" t="s">
        <v>446</v>
      </c>
      <c r="F9" s="355" t="n">
        <v>762941</v>
      </c>
      <c r="G9" s="355" t="n">
        <v>634747</v>
      </c>
      <c r="H9" s="39" t="s">
        <v>447</v>
      </c>
    </row>
    <row r="10" customFormat="false" ht="45" hidden="false" customHeight="true" outlineLevel="0" collapsed="false">
      <c r="A10" s="220"/>
      <c r="B10" s="220"/>
      <c r="C10" s="356" t="s">
        <v>448</v>
      </c>
      <c r="D10" s="357" t="n">
        <v>0</v>
      </c>
      <c r="E10" s="357" t="n">
        <v>0</v>
      </c>
      <c r="F10" s="357" t="n">
        <v>0</v>
      </c>
      <c r="G10" s="357" t="n">
        <v>0</v>
      </c>
      <c r="H10" s="39"/>
    </row>
    <row r="11" customFormat="false" ht="36" hidden="false" customHeight="true" outlineLevel="0" collapsed="false">
      <c r="A11" s="220" t="s">
        <v>449</v>
      </c>
      <c r="B11" s="65" t="s">
        <v>450</v>
      </c>
      <c r="C11" s="65"/>
      <c r="D11" s="358" t="n">
        <v>16.12</v>
      </c>
      <c r="E11" s="358" t="n">
        <v>16.17</v>
      </c>
      <c r="F11" s="358" t="n">
        <v>15.1</v>
      </c>
      <c r="G11" s="359" t="n">
        <v>15.42</v>
      </c>
      <c r="H11" s="360" t="s">
        <v>451</v>
      </c>
    </row>
    <row r="12" customFormat="false" ht="29.25" hidden="false" customHeight="true" outlineLevel="0" collapsed="false">
      <c r="A12" s="220"/>
      <c r="B12" s="76" t="s">
        <v>452</v>
      </c>
      <c r="C12" s="76"/>
      <c r="D12" s="361" t="n">
        <v>16.12</v>
      </c>
      <c r="E12" s="361" t="n">
        <v>16.17</v>
      </c>
      <c r="F12" s="361" t="n">
        <v>15.1</v>
      </c>
      <c r="G12" s="362" t="n">
        <v>15.42</v>
      </c>
      <c r="H12" s="360"/>
    </row>
    <row r="13" customFormat="false" ht="32.25" hidden="false" customHeight="true" outlineLevel="0" collapsed="false">
      <c r="A13" s="220"/>
      <c r="B13" s="363" t="s">
        <v>453</v>
      </c>
      <c r="C13" s="363"/>
      <c r="D13" s="364" t="n">
        <v>16.44</v>
      </c>
      <c r="E13" s="364" t="n">
        <v>16.5</v>
      </c>
      <c r="F13" s="365" t="n">
        <v>15.32</v>
      </c>
      <c r="G13" s="365" t="n">
        <v>15.75</v>
      </c>
      <c r="H13" s="360"/>
    </row>
    <row r="14" customFormat="false" ht="30.75" hidden="false" customHeight="true" outlineLevel="0" collapsed="false">
      <c r="A14" s="220" t="s">
        <v>454</v>
      </c>
      <c r="B14" s="65" t="s">
        <v>455</v>
      </c>
      <c r="C14" s="65"/>
      <c r="D14" s="359" t="n">
        <v>1.82</v>
      </c>
      <c r="E14" s="359" t="n">
        <v>0.96</v>
      </c>
      <c r="F14" s="359" t="n">
        <v>1.66</v>
      </c>
      <c r="G14" s="359" t="n">
        <v>1.93</v>
      </c>
      <c r="H14" s="360" t="s">
        <v>456</v>
      </c>
    </row>
    <row r="15" customFormat="false" ht="31.5" hidden="false" customHeight="true" outlineLevel="0" collapsed="false">
      <c r="A15" s="220"/>
      <c r="B15" s="76" t="s">
        <v>457</v>
      </c>
      <c r="C15" s="76"/>
      <c r="D15" s="362" t="n">
        <v>35.15</v>
      </c>
      <c r="E15" s="362" t="n">
        <v>18.78</v>
      </c>
      <c r="F15" s="362" t="n">
        <v>33.47</v>
      </c>
      <c r="G15" s="362" t="n">
        <v>39.6</v>
      </c>
      <c r="H15" s="360"/>
    </row>
    <row r="16" customFormat="false" ht="27" hidden="false" customHeight="true" outlineLevel="0" collapsed="false">
      <c r="A16" s="220"/>
      <c r="B16" s="76" t="s">
        <v>458</v>
      </c>
      <c r="C16" s="76"/>
      <c r="D16" s="366" t="n">
        <v>157422</v>
      </c>
      <c r="E16" s="366" t="n">
        <v>141426.803334437</v>
      </c>
      <c r="F16" s="366" t="n">
        <v>141302</v>
      </c>
      <c r="G16" s="366" t="n">
        <v>127245</v>
      </c>
      <c r="H16" s="360"/>
    </row>
    <row r="17" customFormat="false" ht="30" hidden="false" customHeight="true" outlineLevel="0" collapsed="false">
      <c r="A17" s="220"/>
      <c r="B17" s="76" t="s">
        <v>459</v>
      </c>
      <c r="C17" s="76"/>
      <c r="D17" s="366" t="n">
        <v>1812</v>
      </c>
      <c r="E17" s="366" t="n">
        <v>1771.28097412481</v>
      </c>
      <c r="F17" s="366" t="n">
        <v>1809</v>
      </c>
      <c r="G17" s="366" t="n">
        <v>1791</v>
      </c>
      <c r="H17" s="360"/>
    </row>
    <row r="18" customFormat="false" ht="30" hidden="false" customHeight="true" outlineLevel="0" collapsed="false">
      <c r="A18" s="220"/>
      <c r="B18" s="363" t="s">
        <v>460</v>
      </c>
      <c r="C18" s="363"/>
      <c r="D18" s="357" t="n">
        <v>2767</v>
      </c>
      <c r="E18" s="357" t="n">
        <v>1421.0496194825</v>
      </c>
      <c r="F18" s="357" t="n">
        <v>2199</v>
      </c>
      <c r="G18" s="357" t="n">
        <v>2516</v>
      </c>
      <c r="H18" s="360"/>
    </row>
    <row r="20" customFormat="false" ht="15" hidden="false" customHeight="false" outlineLevel="0" collapsed="false">
      <c r="E20" s="18" t="s">
        <v>461</v>
      </c>
    </row>
    <row r="21" customFormat="false" ht="15" hidden="false" customHeight="false" outlineLevel="0" collapsed="false">
      <c r="E21" s="367" t="s">
        <v>462</v>
      </c>
      <c r="F21" s="367"/>
      <c r="G21" s="367"/>
    </row>
    <row r="22" customFormat="false" ht="15" hidden="false" customHeight="false" outlineLevel="0" collapsed="false">
      <c r="E22" s="367" t="s">
        <v>463</v>
      </c>
      <c r="F22" s="367"/>
      <c r="G22" s="367"/>
    </row>
  </sheetData>
  <mergeCells count="15">
    <mergeCell ref="A1:B1"/>
    <mergeCell ref="A2:B2"/>
    <mergeCell ref="A3:H3"/>
    <mergeCell ref="A4:G5"/>
    <mergeCell ref="H4:H5"/>
    <mergeCell ref="A6:C6"/>
    <mergeCell ref="D6:G6"/>
    <mergeCell ref="A7:C8"/>
    <mergeCell ref="H7:H8"/>
    <mergeCell ref="A9:B10"/>
    <mergeCell ref="H9:H10"/>
    <mergeCell ref="A11:A13"/>
    <mergeCell ref="H11:H13"/>
    <mergeCell ref="A14:A18"/>
    <mergeCell ref="H14:H18"/>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9T07:52:39Z</dcterms:created>
  <dc:creator>ČERNÝ Zdeněk</dc:creator>
  <dc:description/>
  <dc:language>en-US</dc:language>
  <cp:lastModifiedBy>Zdeněk Černý</cp:lastModifiedBy>
  <cp:lastPrinted>2014-08-08T12:34:03Z</cp:lastPrinted>
  <dcterms:modified xsi:type="dcterms:W3CDTF">2014-08-11T13:2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kument</vt:lpwstr>
  </property>
  <property fmtid="{D5CDD505-2E9C-101B-9397-08002B2CF9AE}" pid="3" name="_NewReviewCycle">
    <vt:lpwstr/>
  </property>
</Properties>
</file>